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омбору</t>
  </si>
  <si>
    <t xml:space="preserve">ИЗВЕШТАЈ О РАДУ СУДА ЗА ПЕРИОД ОД 01.01.2022. ДО 31.12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Ангела Мастил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2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2.</t>
  </si>
  <si>
    <t xml:space="preserve">УКУПНО НЕРЕШЕНИХ  СТАРИХ ПРЕДМЕТА на дан 31.12.2022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2. ДО 31.12.2022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2. ДО 31.12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2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2. ДО 31.12.2022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7" topLeftCell="A11" activePane="bottomLeft" state="frozen"/>
      <selection pane="topLeft" activeCell="A1" activeCellId="0" sqref="A1"/>
      <selection pane="bottomLeft" activeCell="H31" activeCellId="0" sqref="H3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59.66"/>
    <col collapsed="false" customWidth="true" hidden="false" outlineLevel="0" max="4" min="3" style="1" width="12.51"/>
    <col collapsed="false" customWidth="true" hidden="false" outlineLevel="0" max="14" min="5" style="1" width="15.51"/>
    <col collapsed="false" customWidth="true" hidden="false" outlineLevel="0" max="15" min="15" style="1" width="16.8"/>
    <col collapsed="false" customWidth="true" hidden="false" outlineLevel="0" max="40" min="16" style="1" width="15.51"/>
    <col collapsed="false" customWidth="false" hidden="false" outlineLevel="0" max="257" min="41" style="1" width="8.9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8</v>
      </c>
      <c r="E8" s="17" t="n">
        <v>457</v>
      </c>
      <c r="F8" s="17"/>
      <c r="G8" s="17"/>
      <c r="H8" s="17" t="n">
        <v>574</v>
      </c>
      <c r="I8" s="17" t="n">
        <v>557</v>
      </c>
      <c r="J8" s="18" t="n">
        <f aca="false">IF((D8=0),"",((H8/D8)/11))</f>
        <v>6.52272727272727</v>
      </c>
      <c r="K8" s="19" t="n">
        <f aca="false">E8+H8</f>
        <v>1031</v>
      </c>
      <c r="L8" s="17" t="n">
        <v>410</v>
      </c>
      <c r="M8" s="17" t="n">
        <v>121</v>
      </c>
      <c r="N8" s="19" t="n">
        <f aca="false">L8+M8</f>
        <v>531</v>
      </c>
      <c r="O8" s="17"/>
      <c r="P8" s="17"/>
      <c r="Q8" s="17"/>
      <c r="R8" s="18" t="n">
        <f aca="false">IF((D8=0),"",((N8/D8)/11))</f>
        <v>6.03409090909091</v>
      </c>
      <c r="S8" s="17" t="n">
        <v>500</v>
      </c>
      <c r="T8" s="17"/>
      <c r="U8" s="17"/>
      <c r="V8" s="18" t="n">
        <f aca="false">IF((D8=0),"",(S8/D8))</f>
        <v>62.5</v>
      </c>
      <c r="W8" s="18" t="n">
        <f aca="false">IF((D8=0),"",(T8/D8))</f>
        <v>0</v>
      </c>
      <c r="X8" s="19" t="n">
        <f aca="false">Y8+AA8+AC8+AE8</f>
        <v>71</v>
      </c>
      <c r="Y8" s="17" t="n">
        <v>44</v>
      </c>
      <c r="Z8" s="18" t="n">
        <f aca="false">IF((X8=0),"",((Y8/X8)*100))</f>
        <v>61.9718309859155</v>
      </c>
      <c r="AA8" s="17" t="n">
        <v>14</v>
      </c>
      <c r="AB8" s="18" t="n">
        <f aca="false">IF((X8=0),"",((AA8/X8)*100))</f>
        <v>19.7183098591549</v>
      </c>
      <c r="AC8" s="17" t="n">
        <v>13</v>
      </c>
      <c r="AD8" s="18" t="n">
        <f aca="false">IF((X8=0),"",((AC8/X8)*100))</f>
        <v>18.3098591549296</v>
      </c>
      <c r="AE8" s="17"/>
      <c r="AF8" s="18" t="n">
        <f aca="false">IF((X8=0),"",((AE8/X8)*100))</f>
        <v>0</v>
      </c>
      <c r="AG8" s="18" t="n">
        <f aca="false">IF((H8=0),"",((N8/H8)*100))</f>
        <v>92.5087108013937</v>
      </c>
      <c r="AH8" s="18" t="n">
        <f aca="false">IF((K8=0),"",((N8/K8)*100))</f>
        <v>51.5033947623666</v>
      </c>
      <c r="AI8" s="18" t="n">
        <f aca="false">IF((N8=0),"",((((N8-AA8)-AC8)/N8)*100))</f>
        <v>94.9152542372881</v>
      </c>
      <c r="AJ8" s="20" t="n">
        <f aca="false">IF((H8=0),"",((S8*12)/H8))</f>
        <v>10.4529616724739</v>
      </c>
      <c r="AK8" s="20" t="n">
        <f aca="false">IF((L8=0),"",((L8/N8)*100))</f>
        <v>77.2128060263653</v>
      </c>
      <c r="AL8" s="20" t="n">
        <f aca="false">IF((M8=0),"",((M8/N8)*100))</f>
        <v>22.7871939736347</v>
      </c>
      <c r="AM8" s="20" t="n">
        <f aca="false">IF((N8=0),"",((Q8/N8)*100))</f>
        <v>0</v>
      </c>
      <c r="AN8" s="20" t="n">
        <f aca="false">IF((D8=0),"",((K8/D8/11)))</f>
        <v>11.7159090909091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8</v>
      </c>
      <c r="E9" s="17" t="n">
        <v>24</v>
      </c>
      <c r="F9" s="17"/>
      <c r="G9" s="17"/>
      <c r="H9" s="17" t="n">
        <v>39</v>
      </c>
      <c r="I9" s="17" t="n">
        <v>39</v>
      </c>
      <c r="J9" s="18" t="n">
        <f aca="false">IF((D9=0),"",((H9/D9)/11))</f>
        <v>0.443181818181818</v>
      </c>
      <c r="K9" s="19" t="n">
        <f aca="false">E9+H9</f>
        <v>63</v>
      </c>
      <c r="L9" s="17" t="n">
        <v>21</v>
      </c>
      <c r="M9" s="17" t="n">
        <v>9</v>
      </c>
      <c r="N9" s="19" t="n">
        <f aca="false">L9+M9</f>
        <v>30</v>
      </c>
      <c r="O9" s="17"/>
      <c r="P9" s="17"/>
      <c r="Q9" s="17"/>
      <c r="R9" s="18" t="n">
        <f aca="false">IF((D9=0),"",((N9/D9)/11))</f>
        <v>0.340909090909091</v>
      </c>
      <c r="S9" s="17" t="n">
        <v>33</v>
      </c>
      <c r="T9" s="17"/>
      <c r="U9" s="17"/>
      <c r="V9" s="18" t="n">
        <f aca="false">IF((D9=0),"",(S9/D9))</f>
        <v>4.125</v>
      </c>
      <c r="W9" s="18" t="n">
        <f aca="false">IF((D9=0),"",(T9/D9))</f>
        <v>0</v>
      </c>
      <c r="X9" s="19" t="n">
        <f aca="false">Y9+AA9+AC9+AE9</f>
        <v>3</v>
      </c>
      <c r="Y9" s="17" t="n">
        <v>2</v>
      </c>
      <c r="Z9" s="18" t="n">
        <f aca="false">IF((X9=0),"",((Y9/X9)*100))</f>
        <v>66.6666666666667</v>
      </c>
      <c r="AA9" s="17" t="n">
        <v>1</v>
      </c>
      <c r="AB9" s="18" t="n">
        <f aca="false">IF((X9=0),"",((AA9/X9)*100))</f>
        <v>33.3333333333333</v>
      </c>
      <c r="AC9" s="17"/>
      <c r="AD9" s="18" t="n">
        <f aca="false">IF((X9=0),"",((AC9/X9)*100))</f>
        <v>0</v>
      </c>
      <c r="AE9" s="17"/>
      <c r="AF9" s="18" t="n">
        <f aca="false">IF((X9=0),"",((AE9/X9)*100))</f>
        <v>0</v>
      </c>
      <c r="AG9" s="18" t="n">
        <f aca="false">IF((H9=0),"",((N9/H9)*100))</f>
        <v>76.9230769230769</v>
      </c>
      <c r="AH9" s="18" t="n">
        <f aca="false">IF((K9=0),"",((N9/K9)*100))</f>
        <v>47.6190476190476</v>
      </c>
      <c r="AI9" s="18" t="n">
        <f aca="false">IF((N9=0),"",((((N9-AA9)-AC9)/N9)*100))</f>
        <v>96.6666666666667</v>
      </c>
      <c r="AJ9" s="20" t="n">
        <f aca="false">IF((H9=0),"",((S9*12)/H9))</f>
        <v>10.1538461538462</v>
      </c>
      <c r="AK9" s="20" t="n">
        <f aca="false">IF((L9=0),"",((L9/N9)*100))</f>
        <v>70</v>
      </c>
      <c r="AL9" s="20" t="n">
        <f aca="false">IF((M9=0),"",((M9/N9)*100))</f>
        <v>30</v>
      </c>
      <c r="AM9" s="20" t="n">
        <f aca="false">IF((N9=0),"",((Q9/N9)*100))</f>
        <v>0</v>
      </c>
      <c r="AN9" s="20" t="n">
        <f aca="false">IF((D9=0),"",((K9/D9/11)))</f>
        <v>0.715909090909091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8</v>
      </c>
      <c r="E10" s="17" t="n">
        <v>2021</v>
      </c>
      <c r="F10" s="17"/>
      <c r="G10" s="17"/>
      <c r="H10" s="17" t="n">
        <v>3945</v>
      </c>
      <c r="I10" s="17" t="n">
        <v>3895</v>
      </c>
      <c r="J10" s="18" t="n">
        <f aca="false">IF((D10=0),"",((H10/D10)/11))</f>
        <v>44.8295454545455</v>
      </c>
      <c r="K10" s="19" t="n">
        <f aca="false">E10+H10</f>
        <v>5966</v>
      </c>
      <c r="L10" s="17" t="n">
        <v>2980</v>
      </c>
      <c r="M10" s="17" t="n">
        <v>707</v>
      </c>
      <c r="N10" s="19" t="n">
        <f aca="false">L10+M10</f>
        <v>3687</v>
      </c>
      <c r="O10" s="17"/>
      <c r="P10" s="17"/>
      <c r="Q10" s="17"/>
      <c r="R10" s="18" t="n">
        <f aca="false">IF((D10=0),"",((N10/D10)/11))</f>
        <v>41.8977272727273</v>
      </c>
      <c r="S10" s="17" t="n">
        <v>2279</v>
      </c>
      <c r="T10" s="17"/>
      <c r="U10" s="17"/>
      <c r="V10" s="18" t="n">
        <f aca="false">IF((D10=0),"",(S10/D10))</f>
        <v>284.875</v>
      </c>
      <c r="W10" s="18" t="n">
        <f aca="false">IF((D10=0),"",(T10/D10))</f>
        <v>0</v>
      </c>
      <c r="X10" s="19" t="n">
        <f aca="false">Y10+AA10+AC10+AE10</f>
        <v>146</v>
      </c>
      <c r="Y10" s="17" t="n">
        <v>85</v>
      </c>
      <c r="Z10" s="18" t="n">
        <f aca="false">IF((X10=0),"",((Y10/X10)*100))</f>
        <v>58.2191780821918</v>
      </c>
      <c r="AA10" s="17" t="n">
        <v>26</v>
      </c>
      <c r="AB10" s="18" t="n">
        <f aca="false">IF((X10=0),"",((AA10/X10)*100))</f>
        <v>17.8082191780822</v>
      </c>
      <c r="AC10" s="17" t="n">
        <v>35</v>
      </c>
      <c r="AD10" s="18" t="n">
        <f aca="false">IF((X10=0),"",((AC10/X10)*100))</f>
        <v>23.972602739726</v>
      </c>
      <c r="AE10" s="17"/>
      <c r="AF10" s="18" t="n">
        <f aca="false">IF((X10=0),"",((AE10/X10)*100))</f>
        <v>0</v>
      </c>
      <c r="AG10" s="18" t="n">
        <f aca="false">IF((H10=0),"",((N10/H10)*100))</f>
        <v>93.4600760456274</v>
      </c>
      <c r="AH10" s="18" t="n">
        <f aca="false">IF((K10=0),"",((N10/K10)*100))</f>
        <v>61.8002011397922</v>
      </c>
      <c r="AI10" s="18" t="n">
        <f aca="false">IF((N10=0),"",((((N10-AA10)-AC10)/N10)*100))</f>
        <v>98.3455383780852</v>
      </c>
      <c r="AJ10" s="20" t="n">
        <f aca="false">IF((H10=0),"",((S10*12)/H10))</f>
        <v>6.93231939163498</v>
      </c>
      <c r="AK10" s="20" t="n">
        <f aca="false">IF((L10=0),"",((L10/N10)*100))</f>
        <v>80.8245185787904</v>
      </c>
      <c r="AL10" s="20" t="n">
        <f aca="false">IF((M10=0),"",((M10/N10)*100))</f>
        <v>19.1754814212097</v>
      </c>
      <c r="AM10" s="20" t="n">
        <f aca="false">IF((N10=0),"",((Q10/N10)*100))</f>
        <v>0</v>
      </c>
      <c r="AN10" s="20" t="n">
        <f aca="false">IF((D10=0),"",((K10/D10/11)))</f>
        <v>67.7954545454546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8</v>
      </c>
      <c r="E11" s="17" t="n">
        <v>47</v>
      </c>
      <c r="F11" s="17"/>
      <c r="G11" s="17"/>
      <c r="H11" s="17" t="n">
        <v>76</v>
      </c>
      <c r="I11" s="17" t="n">
        <v>75</v>
      </c>
      <c r="J11" s="18" t="n">
        <f aca="false">IF((D11=0),"",((H11/D11)/11))</f>
        <v>0.863636363636364</v>
      </c>
      <c r="K11" s="19" t="n">
        <f aca="false">E11+H11</f>
        <v>123</v>
      </c>
      <c r="L11" s="17" t="n">
        <v>59</v>
      </c>
      <c r="M11" s="17" t="n">
        <v>16</v>
      </c>
      <c r="N11" s="19" t="n">
        <f aca="false">L11+M11</f>
        <v>75</v>
      </c>
      <c r="O11" s="17"/>
      <c r="P11" s="17"/>
      <c r="Q11" s="17"/>
      <c r="R11" s="18" t="n">
        <f aca="false">IF((D11=0),"",((N11/D11)/11))</f>
        <v>0.852272727272727</v>
      </c>
      <c r="S11" s="17" t="n">
        <v>48</v>
      </c>
      <c r="T11" s="17"/>
      <c r="U11" s="17"/>
      <c r="V11" s="18" t="n">
        <f aca="false">IF((D11=0),"",(S11/D11))</f>
        <v>6</v>
      </c>
      <c r="W11" s="18" t="n">
        <f aca="false">IF((D11=0),"",(T11/D11))</f>
        <v>0</v>
      </c>
      <c r="X11" s="19" t="n">
        <f aca="false">Y11+AA11+AC11+AE11</f>
        <v>2</v>
      </c>
      <c r="Y11" s="17"/>
      <c r="Z11" s="18" t="n">
        <f aca="false">IF((X11=0),"",((Y11/X11)*100))</f>
        <v>0</v>
      </c>
      <c r="AA11" s="17" t="n">
        <v>2</v>
      </c>
      <c r="AB11" s="18" t="n">
        <f aca="false">IF((X11=0),"",((AA11/X11)*100))</f>
        <v>100</v>
      </c>
      <c r="AC11" s="17"/>
      <c r="AD11" s="18" t="n">
        <f aca="false">IF((X11=0),"",((AC11/X11)*100))</f>
        <v>0</v>
      </c>
      <c r="AE11" s="17"/>
      <c r="AF11" s="18" t="n">
        <f aca="false">IF((X11=0),"",((AE11/X11)*100))</f>
        <v>0</v>
      </c>
      <c r="AG11" s="18" t="n">
        <f aca="false">IF((H11=0),"",((N11/H11)*100))</f>
        <v>98.6842105263158</v>
      </c>
      <c r="AH11" s="18" t="n">
        <f aca="false">IF((K11=0),"",((N11/K11)*100))</f>
        <v>60.9756097560976</v>
      </c>
      <c r="AI11" s="18" t="n">
        <f aca="false">IF((N11=0),"",((((N11-AA11)-AC11)/N11)*100))</f>
        <v>97.3333333333333</v>
      </c>
      <c r="AJ11" s="20" t="n">
        <f aca="false">IF((H11=0),"",((S11*12)/H11))</f>
        <v>7.57894736842105</v>
      </c>
      <c r="AK11" s="20" t="n">
        <f aca="false">IF((L11=0),"",((L11/N11)*100))</f>
        <v>78.6666666666667</v>
      </c>
      <c r="AL11" s="20" t="n">
        <f aca="false">IF((M11=0),"",((M11/N11)*100))</f>
        <v>21.3333333333333</v>
      </c>
      <c r="AM11" s="20" t="n">
        <f aca="false">IF((N11=0),"",((Q11/N11)*100))</f>
        <v>0</v>
      </c>
      <c r="AN11" s="20" t="n">
        <f aca="false">IF((D11=0),"",((K11/D11/11)))</f>
        <v>1.39772727272727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8</v>
      </c>
      <c r="E12" s="17" t="n">
        <v>158</v>
      </c>
      <c r="F12" s="17"/>
      <c r="G12" s="17"/>
      <c r="H12" s="17" t="n">
        <v>494</v>
      </c>
      <c r="I12" s="17" t="n">
        <v>486</v>
      </c>
      <c r="J12" s="18" t="n">
        <f aca="false">IF((D12=0),"",((H12/D12)/11))</f>
        <v>5.61363636363636</v>
      </c>
      <c r="K12" s="19" t="n">
        <f aca="false">E12+H12</f>
        <v>652</v>
      </c>
      <c r="L12" s="17" t="n">
        <v>316</v>
      </c>
      <c r="M12" s="17" t="n">
        <v>161</v>
      </c>
      <c r="N12" s="19" t="n">
        <f aca="false">L12+M12</f>
        <v>477</v>
      </c>
      <c r="O12" s="17"/>
      <c r="P12" s="17"/>
      <c r="Q12" s="17"/>
      <c r="R12" s="18" t="n">
        <f aca="false">IF((D12=0),"",((N12/D12)/11))</f>
        <v>5.42045454545455</v>
      </c>
      <c r="S12" s="17" t="n">
        <v>175</v>
      </c>
      <c r="T12" s="17"/>
      <c r="U12" s="17"/>
      <c r="V12" s="18" t="n">
        <f aca="false">IF((D12=0),"",(S12/D12))</f>
        <v>21.875</v>
      </c>
      <c r="W12" s="18" t="n">
        <f aca="false">IF((D12=0),"",(T12/D12))</f>
        <v>0</v>
      </c>
      <c r="X12" s="19" t="n">
        <f aca="false">Y12+AA12+AC12+AE12</f>
        <v>27</v>
      </c>
      <c r="Y12" s="17" t="n">
        <v>14</v>
      </c>
      <c r="Z12" s="18" t="n">
        <f aca="false">IF((X12=0),"",((Y12/X12)*100))</f>
        <v>51.8518518518519</v>
      </c>
      <c r="AA12" s="17" t="n">
        <v>6</v>
      </c>
      <c r="AB12" s="18" t="n">
        <f aca="false">IF((X12=0),"",((AA12/X12)*100))</f>
        <v>22.2222222222222</v>
      </c>
      <c r="AC12" s="17" t="n">
        <v>7</v>
      </c>
      <c r="AD12" s="18" t="n">
        <f aca="false">IF((X12=0),"",((AC12/X12)*100))</f>
        <v>25.9259259259259</v>
      </c>
      <c r="AE12" s="17"/>
      <c r="AF12" s="18" t="n">
        <f aca="false">IF((X12=0),"",((AE12/X12)*100))</f>
        <v>0</v>
      </c>
      <c r="AG12" s="18" t="n">
        <f aca="false">IF((H12=0),"",((N12/H12)*100))</f>
        <v>96.5587044534413</v>
      </c>
      <c r="AH12" s="18" t="n">
        <f aca="false">IF((K12=0),"",((N12/K12)*100))</f>
        <v>73.159509202454</v>
      </c>
      <c r="AI12" s="18" t="n">
        <f aca="false">IF((N12=0),"",((((N12-AA12)-AC12)/N12)*100))</f>
        <v>97.2746331236897</v>
      </c>
      <c r="AJ12" s="20" t="n">
        <f aca="false">IF((H12=0),"",((S12*12)/H12))</f>
        <v>4.25101214574899</v>
      </c>
      <c r="AK12" s="20" t="n">
        <f aca="false">IF((L12=0),"",((L12/N12)*100))</f>
        <v>66.2473794549266</v>
      </c>
      <c r="AL12" s="20" t="n">
        <f aca="false">IF((M12=0),"",((M12/N12)*100))</f>
        <v>33.7526205450734</v>
      </c>
      <c r="AM12" s="20" t="n">
        <f aca="false">IF((N12=0),"",((Q12/N12)*100))</f>
        <v>0</v>
      </c>
      <c r="AN12" s="20" t="n">
        <f aca="false">IF((D12=0),"",((K12/D12/11)))</f>
        <v>7.40909090909091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8</v>
      </c>
      <c r="E13" s="17" t="n">
        <v>12</v>
      </c>
      <c r="F13" s="17"/>
      <c r="G13" s="17"/>
      <c r="H13" s="17" t="n">
        <v>12</v>
      </c>
      <c r="I13" s="17" t="n">
        <v>12</v>
      </c>
      <c r="J13" s="18" t="n">
        <f aca="false">IF((D13=0),"",((H13/D13)/11))</f>
        <v>0.136363636363636</v>
      </c>
      <c r="K13" s="19" t="n">
        <f aca="false">E13+H13</f>
        <v>24</v>
      </c>
      <c r="L13" s="17" t="n">
        <v>8</v>
      </c>
      <c r="M13" s="17" t="n">
        <v>11</v>
      </c>
      <c r="N13" s="19" t="n">
        <f aca="false">L13+M13</f>
        <v>19</v>
      </c>
      <c r="O13" s="17"/>
      <c r="P13" s="17"/>
      <c r="Q13" s="17"/>
      <c r="R13" s="18" t="n">
        <f aca="false">IF((D13=0),"",((N13/D13)/11))</f>
        <v>0.215909090909091</v>
      </c>
      <c r="S13" s="17" t="n">
        <v>5</v>
      </c>
      <c r="T13" s="17"/>
      <c r="U13" s="17"/>
      <c r="V13" s="18" t="n">
        <f aca="false">IF((D13=0),"",(S13/D13))</f>
        <v>0.625</v>
      </c>
      <c r="W13" s="18" t="n">
        <f aca="false">IF((D13=0),"",(T13/D13))</f>
        <v>0</v>
      </c>
      <c r="X13" s="19" t="n">
        <f aca="false">Y13+AA13+AC13+AE13</f>
        <v>3</v>
      </c>
      <c r="Y13" s="17" t="n">
        <v>3</v>
      </c>
      <c r="Z13" s="18" t="n">
        <f aca="false">IF((X13=0),"",((Y13/X13)*100))</f>
        <v>100</v>
      </c>
      <c r="AA13" s="17"/>
      <c r="AB13" s="18" t="n">
        <f aca="false">IF((X13=0),"",((AA13/X13)*100))</f>
        <v>0</v>
      </c>
      <c r="AC13" s="17"/>
      <c r="AD13" s="18" t="n">
        <f aca="false">IF((X13=0),"",((AC13/X13)*100))</f>
        <v>0</v>
      </c>
      <c r="AE13" s="17"/>
      <c r="AF13" s="18" t="n">
        <f aca="false">IF((X13=0),"",((AE13/X13)*100))</f>
        <v>0</v>
      </c>
      <c r="AG13" s="18" t="n">
        <f aca="false">IF((H13=0),"",((N13/H13)*100))</f>
        <v>158.333333333333</v>
      </c>
      <c r="AH13" s="18" t="n">
        <f aca="false">IF((K13=0),"",((N13/K13)*100))</f>
        <v>79.1666666666667</v>
      </c>
      <c r="AI13" s="18" t="n">
        <f aca="false">IF((N13=0),"",((((N13-AA13)-AC13)/N13)*100))</f>
        <v>100</v>
      </c>
      <c r="AJ13" s="20" t="n">
        <f aca="false">IF((H13=0),"",((S13*12)/H13))</f>
        <v>5</v>
      </c>
      <c r="AK13" s="20" t="n">
        <f aca="false">IF((L13=0),"",((L13/N13)*100))</f>
        <v>42.1052631578947</v>
      </c>
      <c r="AL13" s="20" t="n">
        <f aca="false">IF((M13=0),"",((M13/N13)*100))</f>
        <v>57.8947368421053</v>
      </c>
      <c r="AM13" s="20" t="n">
        <f aca="false">IF((N13=0),"",((Q13/N13)*100))</f>
        <v>0</v>
      </c>
      <c r="AN13" s="20" t="n">
        <f aca="false">IF((D13=0),"",((K13/D13/11)))</f>
        <v>0.272727272727273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8</v>
      </c>
      <c r="E14" s="17" t="n">
        <v>305</v>
      </c>
      <c r="F14" s="17" t="n">
        <v>3</v>
      </c>
      <c r="G14" s="17" t="n">
        <v>3</v>
      </c>
      <c r="H14" s="17" t="n">
        <v>419</v>
      </c>
      <c r="I14" s="17" t="n">
        <v>417</v>
      </c>
      <c r="J14" s="18" t="n">
        <f aca="false">IF((D14=0),"",((H14/D14)/11))</f>
        <v>4.76136363636364</v>
      </c>
      <c r="K14" s="19" t="n">
        <f aca="false">E14+H14</f>
        <v>724</v>
      </c>
      <c r="L14" s="17" t="n">
        <v>350</v>
      </c>
      <c r="M14" s="17" t="n">
        <v>110</v>
      </c>
      <c r="N14" s="19" t="n">
        <f aca="false">L14+M14</f>
        <v>460</v>
      </c>
      <c r="O14" s="17"/>
      <c r="P14" s="17" t="n">
        <v>3</v>
      </c>
      <c r="Q14" s="17" t="n">
        <v>3</v>
      </c>
      <c r="R14" s="18" t="n">
        <f aca="false">IF((D14=0),"",((N14/D14)/11))</f>
        <v>5.22727272727273</v>
      </c>
      <c r="S14" s="17" t="n">
        <v>264</v>
      </c>
      <c r="T14" s="17"/>
      <c r="U14" s="17"/>
      <c r="V14" s="18" t="n">
        <f aca="false">IF((D14=0),"",(S14/D14))</f>
        <v>33</v>
      </c>
      <c r="W14" s="18" t="n">
        <f aca="false">IF((D14=0),"",(T14/D14))</f>
        <v>0</v>
      </c>
      <c r="X14" s="19" t="n">
        <f aca="false">Y14+AA14+AC14+AE14</f>
        <v>37</v>
      </c>
      <c r="Y14" s="17" t="n">
        <v>22</v>
      </c>
      <c r="Z14" s="18" t="n">
        <f aca="false">IF((X14=0),"",((Y14/X14)*100))</f>
        <v>59.4594594594595</v>
      </c>
      <c r="AA14" s="17" t="n">
        <v>14</v>
      </c>
      <c r="AB14" s="18" t="n">
        <f aca="false">IF((X14=0),"",((AA14/X14)*100))</f>
        <v>37.8378378378378</v>
      </c>
      <c r="AC14" s="17" t="n">
        <v>1</v>
      </c>
      <c r="AD14" s="18" t="n">
        <f aca="false">IF((X14=0),"",((AC14/X14)*100))</f>
        <v>2.7027027027027</v>
      </c>
      <c r="AE14" s="17"/>
      <c r="AF14" s="18" t="n">
        <f aca="false">IF((X14=0),"",((AE14/X14)*100))</f>
        <v>0</v>
      </c>
      <c r="AG14" s="18" t="n">
        <f aca="false">IF((H14=0),"",((N14/H14)*100))</f>
        <v>109.785202863962</v>
      </c>
      <c r="AH14" s="18" t="n">
        <f aca="false">IF((K14=0),"",((N14/K14)*100))</f>
        <v>63.53591160221</v>
      </c>
      <c r="AI14" s="18" t="n">
        <f aca="false">IF((N14=0),"",((((N14-AA14)-AC14)/N14)*100))</f>
        <v>96.7391304347826</v>
      </c>
      <c r="AJ14" s="20" t="n">
        <f aca="false">IF((H14=0),"",((S14*12)/H14))</f>
        <v>7.56085918854415</v>
      </c>
      <c r="AK14" s="20" t="n">
        <f aca="false">IF((L14=0),"",((L14/N14)*100))</f>
        <v>76.0869565217391</v>
      </c>
      <c r="AL14" s="20" t="n">
        <f aca="false">IF((M14=0),"",((M14/N14)*100))</f>
        <v>23.9130434782609</v>
      </c>
      <c r="AM14" s="20" t="n">
        <f aca="false">IF((N14=0),"",((Q14/N14)*100))</f>
        <v>0.652173913043478</v>
      </c>
      <c r="AN14" s="20" t="n">
        <f aca="false">IF((D14=0),"",((K14/D14/11)))</f>
        <v>8.22727272727273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 t="n">
        <v>1</v>
      </c>
      <c r="E15" s="17"/>
      <c r="F15" s="17"/>
      <c r="G15" s="17"/>
      <c r="H15" s="17" t="n">
        <v>1</v>
      </c>
      <c r="I15" s="17" t="n">
        <v>1</v>
      </c>
      <c r="J15" s="18" t="n">
        <f aca="false">IF((D15=0),"",((H15/D15)/11))</f>
        <v>0.0909090909090909</v>
      </c>
      <c r="K15" s="19" t="n">
        <f aca="false">E15+H15</f>
        <v>1</v>
      </c>
      <c r="L15" s="17" t="n">
        <v>1</v>
      </c>
      <c r="M15" s="17"/>
      <c r="N15" s="19" t="n">
        <f aca="false">L15+M15</f>
        <v>1</v>
      </c>
      <c r="O15" s="17"/>
      <c r="P15" s="17"/>
      <c r="Q15" s="17"/>
      <c r="R15" s="18" t="n">
        <f aca="false">IF((D15=0),"",((N15/D15)/11))</f>
        <v>0.0909090909090909</v>
      </c>
      <c r="S15" s="17"/>
      <c r="T15" s="17"/>
      <c r="U15" s="17"/>
      <c r="V15" s="18" t="n">
        <f aca="false">IF((D15=0),"",(S15/D15))</f>
        <v>0</v>
      </c>
      <c r="W15" s="18" t="n">
        <f aca="false">IF((D15=0),"",(T15/D15))</f>
        <v>0</v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n">
        <f aca="false">IF((H15=0),"",((N15/H15)*100))</f>
        <v>100</v>
      </c>
      <c r="AH15" s="18" t="n">
        <f aca="false">IF((K15=0),"",((N15/K15)*100))</f>
        <v>100</v>
      </c>
      <c r="AI15" s="18" t="n">
        <f aca="false">IF((N15=0),"",((((N15-AA15)-AC15)/N15)*100))</f>
        <v>100</v>
      </c>
      <c r="AJ15" s="20" t="n">
        <f aca="false">IF((H15=0),"",((S15*12)/H15))</f>
        <v>0</v>
      </c>
      <c r="AK15" s="20" t="n">
        <f aca="false">IF((L15=0),"",((L15/N15)*100))</f>
        <v>100</v>
      </c>
      <c r="AL15" s="20" t="str">
        <f aca="false">IF((M15=0),"",((M15/N15)*100))</f>
        <v/>
      </c>
      <c r="AM15" s="20" t="n">
        <f aca="false">IF((N15=0),"",((Q15/N15)*100))</f>
        <v>0</v>
      </c>
      <c r="AN15" s="20" t="n">
        <f aca="false">IF((D15=0),"",((K15/D15/11)))</f>
        <v>0.0909090909090909</v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8</v>
      </c>
      <c r="E16" s="17" t="n">
        <v>534</v>
      </c>
      <c r="F16" s="17" t="n">
        <v>79</v>
      </c>
      <c r="G16" s="17" t="n">
        <v>79</v>
      </c>
      <c r="H16" s="17" t="n">
        <v>399</v>
      </c>
      <c r="I16" s="17" t="n">
        <v>382</v>
      </c>
      <c r="J16" s="18" t="n">
        <f aca="false">IF((D16=0),"",((H16/D16)/11))</f>
        <v>4.53409090909091</v>
      </c>
      <c r="K16" s="19" t="n">
        <f aca="false">E16+H16</f>
        <v>933</v>
      </c>
      <c r="L16" s="17" t="n">
        <v>438</v>
      </c>
      <c r="M16" s="17" t="n">
        <v>84</v>
      </c>
      <c r="N16" s="19" t="n">
        <f aca="false">L16+M16</f>
        <v>522</v>
      </c>
      <c r="O16" s="17"/>
      <c r="P16" s="17" t="n">
        <v>68</v>
      </c>
      <c r="Q16" s="17" t="n">
        <v>68</v>
      </c>
      <c r="R16" s="18" t="n">
        <f aca="false">IF((D16=0),"",((N16/D16)/11))</f>
        <v>5.93181818181818</v>
      </c>
      <c r="S16" s="17" t="n">
        <v>411</v>
      </c>
      <c r="T16" s="17" t="n">
        <v>20</v>
      </c>
      <c r="U16" s="17" t="n">
        <v>20</v>
      </c>
      <c r="V16" s="18" t="n">
        <f aca="false">IF((D16=0),"",(S16/D16))</f>
        <v>51.375</v>
      </c>
      <c r="W16" s="18" t="n">
        <f aca="false">IF((D16=0),"",(T16/D16))</f>
        <v>2.5</v>
      </c>
      <c r="X16" s="19" t="n">
        <f aca="false">Y16+AA16+AC16+AE16</f>
        <v>68</v>
      </c>
      <c r="Y16" s="17" t="n">
        <v>31</v>
      </c>
      <c r="Z16" s="18" t="n">
        <f aca="false">IF((X16=0),"",((Y16/X16)*100))</f>
        <v>45.5882352941176</v>
      </c>
      <c r="AA16" s="17" t="n">
        <v>22</v>
      </c>
      <c r="AB16" s="18" t="n">
        <f aca="false">IF((X16=0),"",((AA16/X16)*100))</f>
        <v>32.3529411764706</v>
      </c>
      <c r="AC16" s="17" t="n">
        <v>15</v>
      </c>
      <c r="AD16" s="18" t="n">
        <f aca="false">IF((X16=0),"",((AC16/X16)*100))</f>
        <v>22.0588235294118</v>
      </c>
      <c r="AE16" s="17"/>
      <c r="AF16" s="18" t="n">
        <f aca="false">IF((X16=0),"",((AE16/X16)*100))</f>
        <v>0</v>
      </c>
      <c r="AG16" s="18" t="n">
        <f aca="false">IF((H16=0),"",((N16/H16)*100))</f>
        <v>130.827067669173</v>
      </c>
      <c r="AH16" s="18" t="n">
        <f aca="false">IF((K16=0),"",((N16/K16)*100))</f>
        <v>55.9485530546624</v>
      </c>
      <c r="AI16" s="18" t="n">
        <f aca="false">IF((N16=0),"",((((N16-AA16)-AC16)/N16)*100))</f>
        <v>92.911877394636</v>
      </c>
      <c r="AJ16" s="20" t="n">
        <f aca="false">IF((H16=0),"",((S16*12)/H16))</f>
        <v>12.3609022556391</v>
      </c>
      <c r="AK16" s="20" t="n">
        <f aca="false">IF((L16=0),"",((L16/N16)*100))</f>
        <v>83.9080459770115</v>
      </c>
      <c r="AL16" s="20" t="n">
        <f aca="false">IF((M16=0),"",((M16/N16)*100))</f>
        <v>16.0919540229885</v>
      </c>
      <c r="AM16" s="20" t="n">
        <f aca="false">IF((N16=0),"",((Q16/N16)*100))</f>
        <v>13.0268199233716</v>
      </c>
      <c r="AN16" s="20" t="n">
        <f aca="false">IF((D16=0),"",((K16/D16/11)))</f>
        <v>10.6022727272727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20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8</v>
      </c>
      <c r="E18" s="17" t="n">
        <v>61</v>
      </c>
      <c r="F18" s="17"/>
      <c r="G18" s="17"/>
      <c r="H18" s="17" t="n">
        <v>74</v>
      </c>
      <c r="I18" s="17" t="n">
        <v>72</v>
      </c>
      <c r="J18" s="18" t="n">
        <f aca="false">IF((D18=0),"",((H18/D18)/11))</f>
        <v>0.840909090909091</v>
      </c>
      <c r="K18" s="19" t="n">
        <f aca="false">E18+H18</f>
        <v>135</v>
      </c>
      <c r="L18" s="17" t="n">
        <v>56</v>
      </c>
      <c r="M18" s="17" t="n">
        <v>15</v>
      </c>
      <c r="N18" s="19" t="n">
        <f aca="false">L18+M18</f>
        <v>71</v>
      </c>
      <c r="O18" s="17"/>
      <c r="P18" s="17"/>
      <c r="Q18" s="17"/>
      <c r="R18" s="18" t="n">
        <f aca="false">IF((D18=0),"",((N18/D18)/11))</f>
        <v>0.806818181818182</v>
      </c>
      <c r="S18" s="17" t="n">
        <v>64</v>
      </c>
      <c r="T18" s="17"/>
      <c r="U18" s="17"/>
      <c r="V18" s="18" t="n">
        <f aca="false">IF((D18=0),"",(S18/D18))</f>
        <v>8</v>
      </c>
      <c r="W18" s="18" t="n">
        <f aca="false">IF((D18=0),"",(T18/D18))</f>
        <v>0</v>
      </c>
      <c r="X18" s="19" t="n">
        <f aca="false">Y18+AA18+AC18+AE18</f>
        <v>9</v>
      </c>
      <c r="Y18" s="17" t="n">
        <v>5</v>
      </c>
      <c r="Z18" s="18" t="n">
        <f aca="false">IF((X18=0),"",((Y18/X18)*100))</f>
        <v>55.5555555555556</v>
      </c>
      <c r="AA18" s="17" t="n">
        <v>2</v>
      </c>
      <c r="AB18" s="18" t="n">
        <f aca="false">IF((X18=0),"",((AA18/X18)*100))</f>
        <v>22.2222222222222</v>
      </c>
      <c r="AC18" s="17" t="n">
        <v>2</v>
      </c>
      <c r="AD18" s="18" t="n">
        <f aca="false">IF((X18=0),"",((AC18/X18)*100))</f>
        <v>22.2222222222222</v>
      </c>
      <c r="AE18" s="17"/>
      <c r="AF18" s="18" t="n">
        <f aca="false">IF((X18=0),"",((AE18/X18)*100))</f>
        <v>0</v>
      </c>
      <c r="AG18" s="18" t="n">
        <f aca="false">IF((H18=0),"",((N18/H18)*100))</f>
        <v>95.9459459459459</v>
      </c>
      <c r="AH18" s="18" t="n">
        <f aca="false">IF((K18=0),"",((N18/K18)*100))</f>
        <v>52.5925925925926</v>
      </c>
      <c r="AI18" s="18" t="n">
        <f aca="false">IF((N18=0),"",((((N18-AA18)-AC18)/N18)*100))</f>
        <v>94.3661971830986</v>
      </c>
      <c r="AJ18" s="20" t="n">
        <f aca="false">IF((H18=0),"",((S18*12)/H18))</f>
        <v>10.3783783783784</v>
      </c>
      <c r="AK18" s="20" t="n">
        <f aca="false">IF((L18=0),"",((L18/N18)*100))</f>
        <v>78.8732394366197</v>
      </c>
      <c r="AL18" s="20" t="n">
        <f aca="false">IF((M18=0),"",((M18/N18)*100))</f>
        <v>21.1267605633803</v>
      </c>
      <c r="AM18" s="20" t="n">
        <f aca="false">IF((N18=0),"",((Q18/N18)*100))</f>
        <v>0</v>
      </c>
      <c r="AN18" s="20" t="n">
        <f aca="false">IF((D18=0),"",((K18/D18/11)))</f>
        <v>1.53409090909091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20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8</v>
      </c>
      <c r="E20" s="17" t="n">
        <v>50</v>
      </c>
      <c r="F20" s="17"/>
      <c r="G20" s="17"/>
      <c r="H20" s="17" t="n">
        <v>86</v>
      </c>
      <c r="I20" s="17" t="n">
        <v>85</v>
      </c>
      <c r="J20" s="18" t="n">
        <f aca="false">IF((D20=0),"",((H20/D20)/11))</f>
        <v>0.977272727272727</v>
      </c>
      <c r="K20" s="19" t="n">
        <f aca="false">E20+H20</f>
        <v>136</v>
      </c>
      <c r="L20" s="17" t="n">
        <v>35</v>
      </c>
      <c r="M20" s="17" t="n">
        <v>55</v>
      </c>
      <c r="N20" s="19" t="n">
        <f aca="false">L20+M20</f>
        <v>90</v>
      </c>
      <c r="O20" s="17"/>
      <c r="P20" s="17"/>
      <c r="Q20" s="17"/>
      <c r="R20" s="18" t="n">
        <f aca="false">IF((D20=0),"",((N20/D20)/11))</f>
        <v>1.02272727272727</v>
      </c>
      <c r="S20" s="17" t="n">
        <v>46</v>
      </c>
      <c r="T20" s="17"/>
      <c r="U20" s="17"/>
      <c r="V20" s="18" t="n">
        <f aca="false">IF((D20=0),"",(S20/D20))</f>
        <v>5.75</v>
      </c>
      <c r="W20" s="18" t="n">
        <f aca="false">IF((D20=0),"",(T20/D20))</f>
        <v>0</v>
      </c>
      <c r="X20" s="19" t="n">
        <f aca="false">Y20+AA20+AC20+AE20</f>
        <v>18</v>
      </c>
      <c r="Y20" s="17" t="n">
        <v>8</v>
      </c>
      <c r="Z20" s="18" t="n">
        <f aca="false">IF((X20=0),"",((Y20/X20)*100))</f>
        <v>44.4444444444444</v>
      </c>
      <c r="AA20" s="17" t="n">
        <v>9</v>
      </c>
      <c r="AB20" s="18" t="n">
        <f aca="false">IF((X20=0),"",((AA20/X20)*100))</f>
        <v>50</v>
      </c>
      <c r="AC20" s="17" t="n">
        <v>1</v>
      </c>
      <c r="AD20" s="18" t="n">
        <f aca="false">IF((X20=0),"",((AC20/X20)*100))</f>
        <v>5.55555555555556</v>
      </c>
      <c r="AE20" s="17"/>
      <c r="AF20" s="18" t="n">
        <f aca="false">IF((X20=0),"",((AE20/X20)*100))</f>
        <v>0</v>
      </c>
      <c r="AG20" s="18" t="n">
        <f aca="false">IF((H20=0),"",((N20/H20)*100))</f>
        <v>104.651162790698</v>
      </c>
      <c r="AH20" s="18" t="n">
        <f aca="false">IF((K20=0),"",((N20/K20)*100))</f>
        <v>66.1764705882353</v>
      </c>
      <c r="AI20" s="18" t="n">
        <f aca="false">IF((N20=0),"",((((N20-AA20)-AC20)/N20)*100))</f>
        <v>88.8888888888889</v>
      </c>
      <c r="AJ20" s="20" t="n">
        <f aca="false">IF((H20=0),"",((S20*12)/H20))</f>
        <v>6.41860465116279</v>
      </c>
      <c r="AK20" s="20" t="n">
        <f aca="false">IF((L20=0),"",((L20/N20)*100))</f>
        <v>38.8888888888889</v>
      </c>
      <c r="AL20" s="20" t="n">
        <f aca="false">IF((M20=0),"",((M20/N20)*100))</f>
        <v>61.1111111111111</v>
      </c>
      <c r="AM20" s="20" t="n">
        <f aca="false">IF((N20=0),"",((Q20/N20)*100))</f>
        <v>0</v>
      </c>
      <c r="AN20" s="20" t="n">
        <f aca="false">IF((D20=0),"",((K20/D20/11)))</f>
        <v>1.54545454545455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20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8</v>
      </c>
      <c r="E22" s="17" t="n">
        <v>211</v>
      </c>
      <c r="F22" s="17"/>
      <c r="G22" s="17"/>
      <c r="H22" s="17" t="n">
        <v>134</v>
      </c>
      <c r="I22" s="17" t="n">
        <v>123</v>
      </c>
      <c r="J22" s="18" t="n">
        <f aca="false">IF((D22=0),"",((H22/D22)/11))</f>
        <v>1.52272727272727</v>
      </c>
      <c r="K22" s="19" t="n">
        <f aca="false">E22+H22</f>
        <v>345</v>
      </c>
      <c r="L22" s="17" t="n">
        <v>178</v>
      </c>
      <c r="M22" s="17" t="n">
        <v>49</v>
      </c>
      <c r="N22" s="19" t="n">
        <f aca="false">L22+M22</f>
        <v>227</v>
      </c>
      <c r="O22" s="17"/>
      <c r="P22" s="17"/>
      <c r="Q22" s="17"/>
      <c r="R22" s="18" t="n">
        <f aca="false">IF((D22=0),"",((N22/D22)/11))</f>
        <v>2.57954545454545</v>
      </c>
      <c r="S22" s="17" t="n">
        <v>118</v>
      </c>
      <c r="T22" s="17"/>
      <c r="U22" s="17"/>
      <c r="V22" s="18" t="n">
        <f aca="false">IF((D22=0),"",(S22/D22))</f>
        <v>14.75</v>
      </c>
      <c r="W22" s="18" t="n">
        <f aca="false">IF((D22=0),"",(T22/D22))</f>
        <v>0</v>
      </c>
      <c r="X22" s="19" t="n">
        <f aca="false">Y22+AA22+AC22+AE22</f>
        <v>39</v>
      </c>
      <c r="Y22" s="17" t="n">
        <v>17</v>
      </c>
      <c r="Z22" s="18" t="n">
        <f aca="false">IF((X22=0),"",((Y22/X22)*100))</f>
        <v>43.5897435897436</v>
      </c>
      <c r="AA22" s="17" t="n">
        <v>10</v>
      </c>
      <c r="AB22" s="18" t="n">
        <f aca="false">IF((X22=0),"",((AA22/X22)*100))</f>
        <v>25.6410256410256</v>
      </c>
      <c r="AC22" s="17" t="n">
        <v>12</v>
      </c>
      <c r="AD22" s="18" t="n">
        <f aca="false">IF((X22=0),"",((AC22/X22)*100))</f>
        <v>30.7692307692308</v>
      </c>
      <c r="AE22" s="17"/>
      <c r="AF22" s="18" t="n">
        <f aca="false">IF((X22=0),"",((AE22/X22)*100))</f>
        <v>0</v>
      </c>
      <c r="AG22" s="18" t="n">
        <f aca="false">IF((H22=0),"",((N22/H22)*100))</f>
        <v>169.402985074627</v>
      </c>
      <c r="AH22" s="18" t="n">
        <f aca="false">IF((K22=0),"",((N22/K22)*100))</f>
        <v>65.7971014492754</v>
      </c>
      <c r="AI22" s="18" t="n">
        <f aca="false">IF((N22=0),"",((((N22-AA22)-AC22)/N22)*100))</f>
        <v>90.3083700440529</v>
      </c>
      <c r="AJ22" s="20" t="n">
        <f aca="false">IF((H22=0),"",((S22*12)/H22))</f>
        <v>10.5671641791045</v>
      </c>
      <c r="AK22" s="20" t="n">
        <f aca="false">IF((L22=0),"",((L22/N22)*100))</f>
        <v>78.4140969162996</v>
      </c>
      <c r="AL22" s="20" t="n">
        <f aca="false">IF((M22=0),"",((M22/N22)*100))</f>
        <v>21.5859030837004</v>
      </c>
      <c r="AM22" s="20" t="n">
        <f aca="false">IF((N22=0),"",((Q22/N22)*100))</f>
        <v>0</v>
      </c>
      <c r="AN22" s="20" t="n">
        <f aca="false">IF((D22=0),"",((K22/D22/11)))</f>
        <v>3.92045454545455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20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8</v>
      </c>
      <c r="E24" s="17" t="n">
        <v>226</v>
      </c>
      <c r="F24" s="17"/>
      <c r="G24" s="17"/>
      <c r="H24" s="17" t="n">
        <v>383</v>
      </c>
      <c r="I24" s="17" t="n">
        <v>382</v>
      </c>
      <c r="J24" s="18" t="n">
        <f aca="false">IF((D24=0),"",((H24/D24)/11))</f>
        <v>4.35227272727273</v>
      </c>
      <c r="K24" s="19" t="n">
        <f aca="false">E24+H24</f>
        <v>609</v>
      </c>
      <c r="L24" s="17" t="n">
        <v>263</v>
      </c>
      <c r="M24" s="17" t="n">
        <v>8</v>
      </c>
      <c r="N24" s="19" t="n">
        <f aca="false">L24+M24</f>
        <v>271</v>
      </c>
      <c r="O24" s="17"/>
      <c r="P24" s="17"/>
      <c r="Q24" s="17"/>
      <c r="R24" s="18" t="n">
        <f aca="false">IF((D24=0),"",((N24/D24)/11))</f>
        <v>3.07954545454545</v>
      </c>
      <c r="S24" s="17" t="n">
        <v>338</v>
      </c>
      <c r="T24" s="17"/>
      <c r="U24" s="17"/>
      <c r="V24" s="18" t="n">
        <f aca="false">IF((D24=0),"",(S24/D24))</f>
        <v>42.25</v>
      </c>
      <c r="W24" s="18" t="n">
        <f aca="false">IF((D24=0),"",(T24/D24))</f>
        <v>0</v>
      </c>
      <c r="X24" s="19" t="n">
        <f aca="false">Y24+AA24+AC24+AE24</f>
        <v>2</v>
      </c>
      <c r="Y24" s="17"/>
      <c r="Z24" s="18" t="n">
        <f aca="false">IF((X24=0),"",((Y24/X24)*100))</f>
        <v>0</v>
      </c>
      <c r="AA24" s="17" t="n">
        <v>1</v>
      </c>
      <c r="AB24" s="18" t="n">
        <f aca="false">IF((X24=0),"",((AA24/X24)*100))</f>
        <v>50</v>
      </c>
      <c r="AC24" s="17" t="n">
        <v>1</v>
      </c>
      <c r="AD24" s="18" t="n">
        <f aca="false">IF((X24=0),"",((AC24/X24)*100))</f>
        <v>50</v>
      </c>
      <c r="AE24" s="17"/>
      <c r="AF24" s="18" t="n">
        <f aca="false">IF((X24=0),"",((AE24/X24)*100))</f>
        <v>0</v>
      </c>
      <c r="AG24" s="18" t="n">
        <f aca="false">IF((H24=0),"",((N24/H24)*100))</f>
        <v>70.757180156658</v>
      </c>
      <c r="AH24" s="18" t="n">
        <f aca="false">IF((K24=0),"",((N24/K24)*100))</f>
        <v>44.4991789819376</v>
      </c>
      <c r="AI24" s="18" t="n">
        <f aca="false">IF((N24=0),"",((((N24-AA24)-AC24)/N24)*100))</f>
        <v>99.2619926199262</v>
      </c>
      <c r="AJ24" s="20" t="n">
        <f aca="false">IF((H24=0),"",((S24*12)/H24))</f>
        <v>10.5900783289817</v>
      </c>
      <c r="AK24" s="20" t="n">
        <f aca="false">IF((L24=0),"",((L24/N24)*100))</f>
        <v>97.0479704797048</v>
      </c>
      <c r="AL24" s="20" t="n">
        <f aca="false">IF((M24=0),"",((M24/N24)*100))</f>
        <v>2.9520295202952</v>
      </c>
      <c r="AM24" s="20" t="n">
        <f aca="false">IF((N24=0),"",((Q24/N24)*100))</f>
        <v>0</v>
      </c>
      <c r="AN24" s="20" t="n">
        <f aca="false">IF((D24=0),"",((K24/D24/11)))</f>
        <v>6.92045454545455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8</v>
      </c>
      <c r="E25" s="17" t="n">
        <v>18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18</v>
      </c>
      <c r="L25" s="17" t="n">
        <v>16</v>
      </c>
      <c r="M25" s="17"/>
      <c r="N25" s="19" t="n">
        <f aca="false">L25+M25</f>
        <v>16</v>
      </c>
      <c r="O25" s="17"/>
      <c r="P25" s="17"/>
      <c r="Q25" s="17"/>
      <c r="R25" s="18" t="n">
        <f aca="false">IF((D25=0),"",((N25/D25)/11))</f>
        <v>0.181818181818182</v>
      </c>
      <c r="S25" s="17" t="n">
        <v>2</v>
      </c>
      <c r="T25" s="17"/>
      <c r="U25" s="17"/>
      <c r="V25" s="18" t="n">
        <f aca="false">IF((D25=0),"",(S25/D25))</f>
        <v>0.25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n">
        <f aca="false">IF((K25=0),"",((N25/K25)*100))</f>
        <v>88.8888888888889</v>
      </c>
      <c r="AI25" s="18" t="n">
        <f aca="false">IF((N25=0),"",((((N25-AA25)-AC25)/N25)*100))</f>
        <v>100</v>
      </c>
      <c r="AJ25" s="20" t="str">
        <f aca="false">IF((H25=0),"",((S25*12)/H25))</f>
        <v/>
      </c>
      <c r="AK25" s="20" t="n">
        <f aca="false">IF((L25=0),"",((L25/N25)*100))</f>
        <v>100</v>
      </c>
      <c r="AL25" s="20" t="str">
        <f aca="false">IF((M25=0),"",((M25/N25)*100))</f>
        <v/>
      </c>
      <c r="AM25" s="20" t="n">
        <f aca="false">IF((N25=0),"",((Q25/N25)*100))</f>
        <v>0</v>
      </c>
      <c r="AN25" s="20" t="n">
        <f aca="false">IF((D25=0),"",((K25/D25/11)))</f>
        <v>0.204545454545455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/>
      <c r="E26" s="17"/>
      <c r="F26" s="17"/>
      <c r="G26" s="17"/>
      <c r="H26" s="17"/>
      <c r="I26" s="17"/>
      <c r="J26" s="18" t="str">
        <f aca="false">IF((D26=0),"",((H26/D26)/11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11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12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20" t="str">
        <f aca="false">IF((D26=0),"",((K26/D26/11)))</f>
        <v/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20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8</v>
      </c>
      <c r="E28" s="24" t="n">
        <f aca="false">SUM(E8,E10,E12,E14,E16,E18,E20,E22,E24,E26)</f>
        <v>4023</v>
      </c>
      <c r="F28" s="24" t="n">
        <f aca="false">SUM(F8,F10,F12,F14,F16,F18,F20,F22,F24,F26)</f>
        <v>82</v>
      </c>
      <c r="G28" s="24" t="n">
        <f aca="false">SUM(G8,G10,G12,G14,G16,G18,G20,G22,G24,G26)</f>
        <v>82</v>
      </c>
      <c r="H28" s="24" t="n">
        <f aca="false">SUM(H8,H10,H12,H14,H16,H18,H20,H22,H24,H26)</f>
        <v>6508</v>
      </c>
      <c r="I28" s="24" t="n">
        <f aca="false">SUM(I8,I10,I12,I14,I16,I18,I20,I22,I24,I26)</f>
        <v>6399</v>
      </c>
      <c r="J28" s="25" t="n">
        <f aca="false">IF((D28=0),"",((H28/D28)/11))</f>
        <v>73.9545454545455</v>
      </c>
      <c r="K28" s="24" t="n">
        <f aca="false">E28+H28</f>
        <v>10531</v>
      </c>
      <c r="L28" s="24" t="n">
        <f aca="false">SUM(L8,L10,L12,L14,L16,L18,L20,L22,L24,L26)</f>
        <v>5026</v>
      </c>
      <c r="M28" s="24" t="n">
        <f aca="false">SUM(M8,M10,M12,M14,M16,M18,M20,M22,M24,M26)</f>
        <v>1310</v>
      </c>
      <c r="N28" s="24" t="n">
        <f aca="false">L28+M28</f>
        <v>6336</v>
      </c>
      <c r="O28" s="24" t="n">
        <f aca="false">SUM(O8,O10,O12,O14,O16,O18,O20,O22,O24,O26)</f>
        <v>0</v>
      </c>
      <c r="P28" s="24" t="n">
        <f aca="false">SUM(P8,P10,P12,P14,P16,P18,P20,P22,P24,P26)</f>
        <v>71</v>
      </c>
      <c r="Q28" s="24" t="n">
        <f aca="false">SUM(Q8,Q10,Q12,Q14,Q16,Q18,Q20,Q22,Q24,Q26)</f>
        <v>71</v>
      </c>
      <c r="R28" s="25" t="n">
        <f aca="false">IF((D28=0),"",((N28/D28)/11))</f>
        <v>72</v>
      </c>
      <c r="S28" s="24" t="n">
        <f aca="false">SUM(S8,S10,S12,S14,S16,S18,S20,S22,S24,S26)</f>
        <v>4195</v>
      </c>
      <c r="T28" s="24" t="n">
        <f aca="false">SUM(T8,T10,T12,T14,T16,T18,T20,T22,T24,T26)</f>
        <v>20</v>
      </c>
      <c r="U28" s="24" t="n">
        <f aca="false">SUM(U8,U10,U12,U14,U16,U18,U20,U22,U24,U26)</f>
        <v>20</v>
      </c>
      <c r="V28" s="25" t="n">
        <f aca="false">IF((D28=0),"",(S28/D28))</f>
        <v>524.375</v>
      </c>
      <c r="W28" s="25" t="n">
        <f aca="false">IF((D28=0),"",(T28/D28))</f>
        <v>2.5</v>
      </c>
      <c r="X28" s="24" t="n">
        <f aca="false">Y28+AA28+AC28+AE28</f>
        <v>417</v>
      </c>
      <c r="Y28" s="24" t="n">
        <f aca="false">SUM(Y8,Y10,Y12,Y14,Y16,Y18,Y20,Y22,Y24,Y26)</f>
        <v>226</v>
      </c>
      <c r="Z28" s="25" t="n">
        <f aca="false">IF((X28=0),"",((Y28/X28)*100))</f>
        <v>54.1966426858513</v>
      </c>
      <c r="AA28" s="24" t="n">
        <f aca="false">SUM(AA8,AA10,AA12,AA14,AA16,AA18,AA20,AA22,AA24,AA26)</f>
        <v>104</v>
      </c>
      <c r="AB28" s="25" t="n">
        <f aca="false">IF((X28=0),"",((AA28/X28)*100))</f>
        <v>24.9400479616307</v>
      </c>
      <c r="AC28" s="24" t="n">
        <f aca="false">SUM(AC8,AC10,AC12,AC14,AC16,AC18,AC20,AC22,AC24,AC26)</f>
        <v>87</v>
      </c>
      <c r="AD28" s="25" t="n">
        <f aca="false">IF((X28=0),"",((AC28/X28)*100))</f>
        <v>20.863309352518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7.3570989551321</v>
      </c>
      <c r="AH28" s="25" t="n">
        <f aca="false">IF((K28=0),"",((N28/K28)*100))</f>
        <v>60.165226474219</v>
      </c>
      <c r="AI28" s="25" t="n">
        <f aca="false">IF((N28=0),"",((((N28-AA28)-AC28)/N28)*100))</f>
        <v>96.9854797979798</v>
      </c>
      <c r="AJ28" s="26" t="n">
        <f aca="false">IF((H28=0),"",((S28*12)/H28))</f>
        <v>7.73509526736325</v>
      </c>
      <c r="AK28" s="26" t="n">
        <f aca="false">IF((L28=0),"",((L28/N28)*100))</f>
        <v>79.324494949495</v>
      </c>
      <c r="AL28" s="26" t="n">
        <f aca="false">IF((M28=0),"",((M28/N28)*100))</f>
        <v>20.6755050505051</v>
      </c>
      <c r="AM28" s="26" t="n">
        <f aca="false">IF((N28=0),"",((Q28/N28)*100))</f>
        <v>1.12058080808081</v>
      </c>
      <c r="AN28" s="26" t="n">
        <f aca="false">IF((D28=0),"",((K28/D28/11)))</f>
        <v>119.670454545455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8</v>
      </c>
      <c r="E29" s="24" t="n">
        <f aca="false">SUM(E9,E11,E13,E15,E17,E19,E21,E23,E25,E27)</f>
        <v>101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28</v>
      </c>
      <c r="I29" s="24" t="n">
        <f aca="false">SUM(I9,I11,I13,I15,I17,I19,I21,I23,I25,I27)</f>
        <v>127</v>
      </c>
      <c r="J29" s="25" t="n">
        <f aca="false">IF((D29=0),"",((H29/D29)/11))</f>
        <v>1.45454545454545</v>
      </c>
      <c r="K29" s="24" t="n">
        <f aca="false">E29+H29</f>
        <v>229</v>
      </c>
      <c r="L29" s="24" t="n">
        <f aca="false">SUM(L9,L11,L13,L15,L17,L19,L21,L23,L25,L27)</f>
        <v>105</v>
      </c>
      <c r="M29" s="24" t="n">
        <f aca="false">SUM(M9,M11,M13,M15,M17,M19,M21,M23,M25,M27)</f>
        <v>36</v>
      </c>
      <c r="N29" s="24" t="n">
        <f aca="false">L29+M29</f>
        <v>141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60227272727273</v>
      </c>
      <c r="S29" s="24" t="n">
        <f aca="false">SUM(S9,S11,S13,S15,S17,S19,S21,S23,S25,S27)</f>
        <v>88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11</v>
      </c>
      <c r="W29" s="25" t="n">
        <f aca="false">IF((D29=0),"",(T29/D29))</f>
        <v>0</v>
      </c>
      <c r="X29" s="24" t="n">
        <f aca="false">Y29+AA29+AC29+AE29</f>
        <v>8</v>
      </c>
      <c r="Y29" s="24" t="n">
        <f aca="false">SUM(Y9,Y11,Y13,Y15,Y17,Y19,Y21,Y23,Y25,Y27)</f>
        <v>5</v>
      </c>
      <c r="Z29" s="25" t="n">
        <f aca="false">IF((X29=0),"",((Y29/X29)*100))</f>
        <v>62.5</v>
      </c>
      <c r="AA29" s="24" t="n">
        <f aca="false">SUM(AA9,AA11,AA13,AA15,AA17,AA19,AA21,AA23,AA25,AA27)</f>
        <v>3</v>
      </c>
      <c r="AB29" s="25" t="n">
        <f aca="false">IF((X29=0),"",((AA29/X29)*100))</f>
        <v>37.5</v>
      </c>
      <c r="AC29" s="24" t="n">
        <f aca="false">SUM(AC9,AC11,AC13,AC15,AC17,AC19,AC21,AC23,AC25,AC27)</f>
        <v>0</v>
      </c>
      <c r="AD29" s="25" t="n">
        <f aca="false">IF((X29=0),"",((AC29/X29)*100))</f>
        <v>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10.15625</v>
      </c>
      <c r="AH29" s="25" t="n">
        <f aca="false">IF((K29=0),"",((N29/K29)*100))</f>
        <v>61.5720524017467</v>
      </c>
      <c r="AI29" s="25" t="n">
        <f aca="false">IF((N29=0),"",((((N29-AA29)-AC29)/N29)*100))</f>
        <v>97.8723404255319</v>
      </c>
      <c r="AJ29" s="26" t="n">
        <f aca="false">IF((H29=0),"",((S29*12)/H29))</f>
        <v>8.25</v>
      </c>
      <c r="AK29" s="26" t="n">
        <f aca="false">IF((L29=0),"",((L29/N29)*100))</f>
        <v>74.468085106383</v>
      </c>
      <c r="AL29" s="26" t="n">
        <f aca="false">IF((M29=0),"",((M29/N29)*100))</f>
        <v>25.531914893617</v>
      </c>
      <c r="AM29" s="26" t="n">
        <f aca="false">IF((N29=0),"",((Q29/N29)*100))</f>
        <v>0</v>
      </c>
      <c r="AN29" s="26" t="n">
        <f aca="false">IF((D29=0),"",((K29/D29/11)))</f>
        <v>2.60227272727273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20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8</v>
      </c>
      <c r="E31" s="24" t="n">
        <f aca="false">SUM(E28:E30)</f>
        <v>4124</v>
      </c>
      <c r="F31" s="24" t="n">
        <f aca="false">SUM(F28:F30)</f>
        <v>82</v>
      </c>
      <c r="G31" s="24" t="n">
        <f aca="false">SUM(G28:G30)</f>
        <v>82</v>
      </c>
      <c r="H31" s="24" t="n">
        <f aca="false">SUM(H28:H30)</f>
        <v>6636</v>
      </c>
      <c r="I31" s="24" t="n">
        <f aca="false">SUM(I28:I30)</f>
        <v>6526</v>
      </c>
      <c r="J31" s="25" t="n">
        <f aca="false">IF((D31=0),"",((H31/D31)/11))</f>
        <v>75.4090909090909</v>
      </c>
      <c r="K31" s="24" t="n">
        <f aca="false">E31+H31</f>
        <v>10760</v>
      </c>
      <c r="L31" s="24" t="n">
        <f aca="false">SUM(L28:L30)</f>
        <v>5131</v>
      </c>
      <c r="M31" s="24" t="n">
        <f aca="false">SUM(M28:M30)</f>
        <v>1346</v>
      </c>
      <c r="N31" s="24" t="n">
        <f aca="false">L31+M31</f>
        <v>6477</v>
      </c>
      <c r="O31" s="24" t="n">
        <f aca="false">SUM(O28:O30)</f>
        <v>0</v>
      </c>
      <c r="P31" s="24" t="n">
        <f aca="false">SUM(P28:P30)</f>
        <v>71</v>
      </c>
      <c r="Q31" s="24" t="n">
        <f aca="false">SUM(Q28:Q30)</f>
        <v>71</v>
      </c>
      <c r="R31" s="25" t="n">
        <f aca="false">IF((D31=0),"",((N31/D31)/11))</f>
        <v>73.6022727272727</v>
      </c>
      <c r="S31" s="24" t="n">
        <f aca="false">SUM(S28:S30)</f>
        <v>4283</v>
      </c>
      <c r="T31" s="24" t="n">
        <f aca="false">SUM(T28:T30)</f>
        <v>20</v>
      </c>
      <c r="U31" s="24" t="n">
        <f aca="false">SUM(U28:U30)</f>
        <v>20</v>
      </c>
      <c r="V31" s="25" t="n">
        <f aca="false">IF((D31=0),"",(S31/D31))</f>
        <v>535.375</v>
      </c>
      <c r="W31" s="25" t="n">
        <f aca="false">IF((D31=0),"",(T31/D31))</f>
        <v>2.5</v>
      </c>
      <c r="X31" s="24" t="n">
        <f aca="false">Y31+AA31+AC31+AE31</f>
        <v>425</v>
      </c>
      <c r="Y31" s="24" t="n">
        <f aca="false">SUM(Y28:Y30)</f>
        <v>231</v>
      </c>
      <c r="Z31" s="25" t="n">
        <f aca="false">IF((X31=0),"",((Y31/X31)*100))</f>
        <v>54.3529411764706</v>
      </c>
      <c r="AA31" s="24" t="n">
        <f aca="false">SUM(AA28:AA30)</f>
        <v>107</v>
      </c>
      <c r="AB31" s="25" t="n">
        <f aca="false">IF((X31=0),"",((AA31/X31)*100))</f>
        <v>25.1764705882353</v>
      </c>
      <c r="AC31" s="24" t="n">
        <f aca="false">SUM(AC28:AC30)</f>
        <v>87</v>
      </c>
      <c r="AD31" s="25" t="n">
        <f aca="false">IF((X31=0),"",((AC31/X31)*100))</f>
        <v>20.4705882352941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7.6039783001808</v>
      </c>
      <c r="AH31" s="25" t="n">
        <f aca="false">IF((K31=0),"",((N31/K31)*100))</f>
        <v>60.1951672862454</v>
      </c>
      <c r="AI31" s="25" t="n">
        <f aca="false">IF((N31=0),"",((((N31-AA31)-AC31)/N31)*100))</f>
        <v>97.0047861664351</v>
      </c>
      <c r="AJ31" s="26" t="n">
        <f aca="false">IF((H31=0),"",((S31*12)/H31))</f>
        <v>7.74502712477396</v>
      </c>
      <c r="AK31" s="26" t="n">
        <f aca="false">IF((L31=0),"",((L31/N31)*100))</f>
        <v>79.2187741238228</v>
      </c>
      <c r="AL31" s="26" t="n">
        <f aca="false">IF((M31=0),"",((M31/N31)*100))</f>
        <v>20.7812258761772</v>
      </c>
      <c r="AM31" s="26" t="n">
        <f aca="false">IF((N31=0),"",((Q31/N31)*100))</f>
        <v>1.0961865060985</v>
      </c>
      <c r="AN31" s="26" t="n">
        <f aca="false">IF((D31=0),"",((K31/D31/11)))</f>
        <v>122.272727272727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6</v>
      </c>
      <c r="E32" s="17" t="n">
        <v>237</v>
      </c>
      <c r="F32" s="17"/>
      <c r="G32" s="17"/>
      <c r="H32" s="17" t="n">
        <v>497</v>
      </c>
      <c r="I32" s="17" t="n">
        <v>497</v>
      </c>
      <c r="J32" s="18" t="n">
        <f aca="false">IF((D32=0),"",((H32/D32)/11))</f>
        <v>7.53030303030303</v>
      </c>
      <c r="K32" s="19" t="n">
        <f aca="false">E32+H32</f>
        <v>734</v>
      </c>
      <c r="L32" s="17"/>
      <c r="M32" s="17" t="n">
        <v>507</v>
      </c>
      <c r="N32" s="19" t="n">
        <f aca="false">L32+M32</f>
        <v>507</v>
      </c>
      <c r="O32" s="17"/>
      <c r="P32" s="17"/>
      <c r="Q32" s="17"/>
      <c r="R32" s="18" t="n">
        <f aca="false">IF((D32=0),"",((N32/D32)/11))</f>
        <v>7.68181818181818</v>
      </c>
      <c r="S32" s="17" t="n">
        <v>227</v>
      </c>
      <c r="T32" s="17"/>
      <c r="U32" s="17"/>
      <c r="V32" s="18" t="n">
        <f aca="false">IF((D32=0),"",(S32/D32))</f>
        <v>37.8333333333333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2.012072434608</v>
      </c>
      <c r="AH32" s="18" t="n">
        <f aca="false">IF((K32=0),"",((N32/K32)*100))</f>
        <v>69.0735694822888</v>
      </c>
      <c r="AI32" s="18" t="n">
        <f aca="false">IF((N32=0),"",((((N32-AA32)-AC32)/N32)*100))</f>
        <v>100</v>
      </c>
      <c r="AJ32" s="20" t="n">
        <f aca="false">IF((H32=0),"",((S32*12)/H32))</f>
        <v>5.48088531187123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20" t="n">
        <f aca="false">IF((D32=0),"",((K32/D32/11)))</f>
        <v>11.1212121212121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8</v>
      </c>
      <c r="E33" s="24" t="n">
        <f aca="false">SUM(E31:E32)</f>
        <v>4361</v>
      </c>
      <c r="F33" s="24" t="n">
        <f aca="false">SUM(F31:F32)</f>
        <v>82</v>
      </c>
      <c r="G33" s="24" t="n">
        <f aca="false">SUM(G31:G32)</f>
        <v>82</v>
      </c>
      <c r="H33" s="24" t="n">
        <f aca="false">SUM(H31:H32)</f>
        <v>7133</v>
      </c>
      <c r="I33" s="24" t="n">
        <f aca="false">SUM(I31:I32)</f>
        <v>7023</v>
      </c>
      <c r="J33" s="25" t="n">
        <f aca="false">IF((D33=0),"",((H33/D33)/11))</f>
        <v>81.0568181818182</v>
      </c>
      <c r="K33" s="24" t="n">
        <f aca="false">E33+H33</f>
        <v>11494</v>
      </c>
      <c r="L33" s="24" t="n">
        <f aca="false">SUM(L31:L32)</f>
        <v>5131</v>
      </c>
      <c r="M33" s="24" t="n">
        <f aca="false">SUM(M31:M32)</f>
        <v>1853</v>
      </c>
      <c r="N33" s="24" t="n">
        <f aca="false">L33+M33</f>
        <v>6984</v>
      </c>
      <c r="O33" s="24" t="n">
        <f aca="false">SUM(O31:O32)</f>
        <v>0</v>
      </c>
      <c r="P33" s="24" t="n">
        <f aca="false">SUM(P31:P32)</f>
        <v>71</v>
      </c>
      <c r="Q33" s="24" t="n">
        <f aca="false">SUM(Q31:Q32)</f>
        <v>71</v>
      </c>
      <c r="R33" s="25" t="n">
        <f aca="false">IF((D33=0),"",((N33/D33)/11))</f>
        <v>79.3636363636364</v>
      </c>
      <c r="S33" s="24" t="n">
        <f aca="false">SUM(S31:S32)</f>
        <v>4510</v>
      </c>
      <c r="T33" s="24" t="n">
        <f aca="false">SUM(T31:T32)</f>
        <v>20</v>
      </c>
      <c r="U33" s="24" t="n">
        <f aca="false">SUM(U31:U32)</f>
        <v>20</v>
      </c>
      <c r="V33" s="25" t="n">
        <f aca="false">IF((D33=0),"",(S33/D33))</f>
        <v>563.75</v>
      </c>
      <c r="W33" s="25" t="n">
        <f aca="false">IF((D33=0),"",(T33/D33))</f>
        <v>2.5</v>
      </c>
      <c r="X33" s="24" t="n">
        <f aca="false">Y33+AA33+AC33+AE33</f>
        <v>425</v>
      </c>
      <c r="Y33" s="24" t="n">
        <f aca="false">SUM(Y31:Y32)</f>
        <v>231</v>
      </c>
      <c r="Z33" s="25" t="n">
        <f aca="false">IF((X33=0),"",((Y33/X33)*100))</f>
        <v>54.3529411764706</v>
      </c>
      <c r="AA33" s="24" t="n">
        <f aca="false">SUM(AA31:AA32)</f>
        <v>107</v>
      </c>
      <c r="AB33" s="25" t="n">
        <f aca="false">IF((X33=0),"",((AA33/X33)*100))</f>
        <v>25.1764705882353</v>
      </c>
      <c r="AC33" s="24" t="n">
        <f aca="false">SUM(AC31:AC32)</f>
        <v>87</v>
      </c>
      <c r="AD33" s="25" t="n">
        <f aca="false">IF((X33=0),"",((AC33/X33)*100))</f>
        <v>20.4705882352941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7.9111173419319</v>
      </c>
      <c r="AH33" s="25" t="n">
        <f aca="false">IF((K33=0),"",((N33/K33)*100))</f>
        <v>60.7621367670089</v>
      </c>
      <c r="AI33" s="25" t="n">
        <f aca="false">IF((N33=0),"",((((N33-AA33)-AC33)/N33)*100))</f>
        <v>97.2222222222222</v>
      </c>
      <c r="AJ33" s="26" t="n">
        <f aca="false">IF((H33=0),"",((S33*12)/H33))</f>
        <v>7.58727043319781</v>
      </c>
      <c r="AK33" s="26" t="n">
        <f aca="false">IF((L33=0),"",((L33/N33)*100))</f>
        <v>73.4679266895762</v>
      </c>
      <c r="AL33" s="26" t="n">
        <f aca="false">IF((M33=0),"",((M33/N33)*100))</f>
        <v>26.5320733104238</v>
      </c>
      <c r="AM33" s="26" t="n">
        <f aca="false">IF((N33=0),"",((Q33/N33)*100))</f>
        <v>1.01660939289805</v>
      </c>
      <c r="AN33" s="26" t="n">
        <f aca="false">IF((D33=0),"",((K33/D33/11)))</f>
        <v>130.613636363636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8</v>
      </c>
      <c r="E34" s="17" t="n">
        <v>1505</v>
      </c>
      <c r="F34" s="17"/>
      <c r="G34" s="17"/>
      <c r="H34" s="17" t="n">
        <v>2489</v>
      </c>
      <c r="I34" s="17" t="n">
        <v>2489</v>
      </c>
      <c r="J34" s="18" t="n">
        <f aca="false">IF((D34=0),"",((H34/D34)/11))</f>
        <v>28.2840909090909</v>
      </c>
      <c r="K34" s="19" t="n">
        <f aca="false">E34+H34</f>
        <v>3994</v>
      </c>
      <c r="L34" s="17" t="n">
        <v>2804</v>
      </c>
      <c r="M34" s="17"/>
      <c r="N34" s="19" t="n">
        <f aca="false">L34+M34</f>
        <v>2804</v>
      </c>
      <c r="O34" s="17"/>
      <c r="P34" s="17"/>
      <c r="Q34" s="17"/>
      <c r="R34" s="18" t="n">
        <f aca="false">IF((D34=0),"",((N34/D34)/11))</f>
        <v>31.8636363636364</v>
      </c>
      <c r="S34" s="17" t="n">
        <v>1190</v>
      </c>
      <c r="T34" s="17"/>
      <c r="U34" s="17"/>
      <c r="V34" s="18" t="n">
        <f aca="false">IF((D34=0),"",(S34/D34))</f>
        <v>148.75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12.655685014062</v>
      </c>
      <c r="AH34" s="18" t="n">
        <f aca="false">IF((K34=0),"",((N34/K34)*100))</f>
        <v>70.2053079619429</v>
      </c>
      <c r="AI34" s="18" t="n">
        <f aca="false">IF((N34=0),"",((((N34-AA34)-AC34)/N34)*100))</f>
        <v>100</v>
      </c>
      <c r="AJ34" s="20" t="n">
        <f aca="false">IF((H34=0),"",((S34*12)/H34))</f>
        <v>5.73724387304138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20" t="n">
        <f aca="false">IF((D34=0),"",((K34/D34/11)))</f>
        <v>45.3863636363636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8</v>
      </c>
      <c r="E35" s="24" t="n">
        <f aca="false">SUM(E33:E34)</f>
        <v>5866</v>
      </c>
      <c r="F35" s="24" t="n">
        <f aca="false">SUM(F33:F34)</f>
        <v>82</v>
      </c>
      <c r="G35" s="24" t="n">
        <f aca="false">SUM(G33:G34)</f>
        <v>82</v>
      </c>
      <c r="H35" s="24" t="n">
        <f aca="false">SUM(H33:H34)</f>
        <v>9622</v>
      </c>
      <c r="I35" s="24" t="n">
        <f aca="false">SUM(I33:I34)</f>
        <v>9512</v>
      </c>
      <c r="J35" s="25" t="n">
        <f aca="false">IF((D35=0),"",((H35/D35)/11))</f>
        <v>109.340909090909</v>
      </c>
      <c r="K35" s="24" t="n">
        <f aca="false">E35+H35</f>
        <v>15488</v>
      </c>
      <c r="L35" s="24" t="n">
        <f aca="false">SUM(L33:L34)</f>
        <v>7935</v>
      </c>
      <c r="M35" s="24" t="n">
        <f aca="false">SUM(M33:M34)</f>
        <v>1853</v>
      </c>
      <c r="N35" s="24" t="n">
        <f aca="false">L35+M35</f>
        <v>9788</v>
      </c>
      <c r="O35" s="24" t="n">
        <f aca="false">SUM(O33:O34)</f>
        <v>0</v>
      </c>
      <c r="P35" s="24" t="n">
        <f aca="false">SUM(P33:P34)</f>
        <v>71</v>
      </c>
      <c r="Q35" s="24" t="n">
        <f aca="false">SUM(Q33:Q34)</f>
        <v>71</v>
      </c>
      <c r="R35" s="25" t="n">
        <f aca="false">IF((D35=0),"",((N35/D35)/11))</f>
        <v>111.227272727273</v>
      </c>
      <c r="S35" s="24" t="n">
        <f aca="false">SUM(S33:S34)</f>
        <v>5700</v>
      </c>
      <c r="T35" s="24" t="n">
        <f aca="false">SUM(T33:T34)</f>
        <v>20</v>
      </c>
      <c r="U35" s="24" t="n">
        <f aca="false">SUM(U33:U34)</f>
        <v>20</v>
      </c>
      <c r="V35" s="25" t="n">
        <f aca="false">IF((D35=0),"",(S35/D35))</f>
        <v>712.5</v>
      </c>
      <c r="W35" s="25" t="n">
        <f aca="false">IF((D35=0),"",(T35/D35))</f>
        <v>2.5</v>
      </c>
      <c r="X35" s="24" t="n">
        <f aca="false">Y35+AA35+AC35+AE35</f>
        <v>425</v>
      </c>
      <c r="Y35" s="24" t="n">
        <f aca="false">SUM(Y33:Y34)</f>
        <v>231</v>
      </c>
      <c r="Z35" s="25" t="n">
        <f aca="false">IF((X35=0),"",((Y35/X35)*100))</f>
        <v>54.3529411764706</v>
      </c>
      <c r="AA35" s="24" t="n">
        <f aca="false">SUM(AA33:AA34)</f>
        <v>107</v>
      </c>
      <c r="AB35" s="25" t="n">
        <f aca="false">IF((X35=0),"",((AA35/X35)*100))</f>
        <v>25.1764705882353</v>
      </c>
      <c r="AC35" s="24" t="n">
        <f aca="false">SUM(AC33:AC34)</f>
        <v>87</v>
      </c>
      <c r="AD35" s="25" t="n">
        <f aca="false">IF((X35=0),"",((AC35/X35)*100))</f>
        <v>20.4705882352941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1.725213053419</v>
      </c>
      <c r="AH35" s="25" t="n">
        <f aca="false">IF((K35=0),"",((N35/K35)*100))</f>
        <v>63.1973140495868</v>
      </c>
      <c r="AI35" s="25" t="n">
        <f aca="false">IF((N35=0),"",((((N35-AA35)-AC35)/N35)*100))</f>
        <v>98.0179812014712</v>
      </c>
      <c r="AJ35" s="26" t="n">
        <f aca="false">IF((H35=0),"",((S35*12)/H35))</f>
        <v>7.10870920806485</v>
      </c>
      <c r="AK35" s="26" t="n">
        <f aca="false">IF((L35=0),"",((L35/N35)*100))</f>
        <v>81.0686554965264</v>
      </c>
      <c r="AL35" s="26" t="n">
        <f aca="false">IF((M35=0),"",((M35/N35)*100))</f>
        <v>18.9313445034736</v>
      </c>
      <c r="AM35" s="26" t="n">
        <f aca="false">IF((N35=0),"",((Q35/N35)*100))</f>
        <v>0.725378013894565</v>
      </c>
      <c r="AN35" s="26" t="n">
        <f aca="false">IF((D35=0),"",((K35/D35/11)))</f>
        <v>176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/>
      <c r="E36" s="17"/>
      <c r="F36" s="17"/>
      <c r="G36" s="17"/>
      <c r="H36" s="17"/>
      <c r="I36" s="17"/>
      <c r="J36" s="18" t="str">
        <f aca="false">IF((D36=0),"",((H36/D36)/11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11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12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20" t="str">
        <f aca="false">IF((D36=0),"",((K36/D36/11)))</f>
        <v/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11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11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12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20" t="str">
        <f aca="false">IF((D37=0),"",((K37/D37/11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/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str">
        <f aca="false">IF((D38=0),"",((H38/D38)/11))</f>
        <v/>
      </c>
      <c r="K38" s="24" t="n">
        <f aca="false">E38+H38</f>
        <v>0</v>
      </c>
      <c r="L38" s="24" t="n">
        <f aca="false">SUM(L36:L37)</f>
        <v>0</v>
      </c>
      <c r="M38" s="24" t="n">
        <f aca="false">SUM(M36:M37)</f>
        <v>0</v>
      </c>
      <c r="N38" s="24" t="n">
        <f aca="false">L38+M38</f>
        <v>0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str">
        <f aca="false">IF((D38=0),"",((N38/D38)/11))</f>
        <v/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12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6" t="str">
        <f aca="false">IF((D38=0),"",((K38/D38/11)))</f>
        <v/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20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6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8</v>
      </c>
      <c r="E41" s="32" t="n">
        <f aca="false">SUM(E35,E38,E40)</f>
        <v>5866</v>
      </c>
      <c r="F41" s="32" t="n">
        <f aca="false">SUM(F35,F38,F40)</f>
        <v>82</v>
      </c>
      <c r="G41" s="32" t="n">
        <f aca="false">SUM(G35,G38,G40)</f>
        <v>82</v>
      </c>
      <c r="H41" s="32" t="n">
        <f aca="false">SUM(H35,H38,H40)</f>
        <v>9622</v>
      </c>
      <c r="I41" s="32" t="n">
        <f aca="false">SUM(I35,I38,I40)</f>
        <v>9512</v>
      </c>
      <c r="J41" s="33" t="n">
        <f aca="false">IF((D41=0),"",((H41/D41)/11))</f>
        <v>109.340909090909</v>
      </c>
      <c r="K41" s="32" t="n">
        <f aca="false">E41+H41</f>
        <v>15488</v>
      </c>
      <c r="L41" s="32" t="n">
        <f aca="false">SUM(L35,L38,L40)</f>
        <v>7935</v>
      </c>
      <c r="M41" s="32" t="n">
        <f aca="false">SUM(M35,M38,M40)</f>
        <v>1853</v>
      </c>
      <c r="N41" s="32" t="n">
        <f aca="false">L41+M41</f>
        <v>9788</v>
      </c>
      <c r="O41" s="32" t="n">
        <f aca="false">SUM(O35,O38,O40)</f>
        <v>0</v>
      </c>
      <c r="P41" s="32" t="n">
        <f aca="false">SUM(P35,P38,P40)</f>
        <v>71</v>
      </c>
      <c r="Q41" s="32" t="n">
        <f aca="false">SUM(Q35,Q38,Q40)</f>
        <v>71</v>
      </c>
      <c r="R41" s="33" t="n">
        <f aca="false">IF((D41=0),"",((N41/D41)/11))</f>
        <v>111.227272727273</v>
      </c>
      <c r="S41" s="32" t="n">
        <f aca="false">SUM(S35,S38,S40)</f>
        <v>5700</v>
      </c>
      <c r="T41" s="32" t="n">
        <f aca="false">SUM(T35,T38,T40)</f>
        <v>20</v>
      </c>
      <c r="U41" s="32" t="n">
        <f aca="false">SUM(U35,U38,U40)</f>
        <v>20</v>
      </c>
      <c r="V41" s="33" t="n">
        <f aca="false">IF((D41=0),"",(S41/D41))</f>
        <v>712.5</v>
      </c>
      <c r="W41" s="33" t="n">
        <f aca="false">IF((D41=0),"",(T41/D41))</f>
        <v>2.5</v>
      </c>
      <c r="X41" s="32" t="n">
        <f aca="false">Y41+AA41+AC41+AE41</f>
        <v>425</v>
      </c>
      <c r="Y41" s="32" t="n">
        <f aca="false">SUM(Y35,Y38,Y40)</f>
        <v>231</v>
      </c>
      <c r="Z41" s="33" t="n">
        <f aca="false">IF((X41=0),"",((Y41/X41)*100))</f>
        <v>54.3529411764706</v>
      </c>
      <c r="AA41" s="32" t="n">
        <f aca="false">SUM(AA35,AA38,AA40)</f>
        <v>107</v>
      </c>
      <c r="AB41" s="33" t="n">
        <f aca="false">IF((X41=0),"",((AA41/X41)*100))</f>
        <v>25.1764705882353</v>
      </c>
      <c r="AC41" s="32" t="n">
        <f aca="false">SUM(AC35,AC38,AC40)</f>
        <v>87</v>
      </c>
      <c r="AD41" s="33" t="n">
        <f aca="false">IF((X41=0),"",((AC41/X41)*100))</f>
        <v>20.470588235294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1.725213053419</v>
      </c>
      <c r="AH41" s="33" t="n">
        <f aca="false">IF((K41=0),"",((N41/K41)*100))</f>
        <v>63.1973140495868</v>
      </c>
      <c r="AI41" s="33" t="n">
        <f aca="false">IF((N41=0),"",((((N41-AA41)-AC41)/N41)*100))</f>
        <v>98.0179812014712</v>
      </c>
      <c r="AJ41" s="34" t="n">
        <f aca="false">IF((H41=0),"",((S41*12)/H41))</f>
        <v>7.10870920806485</v>
      </c>
      <c r="AK41" s="34" t="n">
        <f aca="false">IF((L41=0),"",((L41/N41)*100))</f>
        <v>81.0686554965264</v>
      </c>
      <c r="AL41" s="34" t="n">
        <f aca="false">IF((M41=0),"",((M41/N41)*100))</f>
        <v>18.9313445034736</v>
      </c>
      <c r="AM41" s="34" t="n">
        <f aca="false">IF((N41=0),"",((Q41/N41)*100))</f>
        <v>0.725378013894565</v>
      </c>
      <c r="AN41" s="34" t="n">
        <f aca="false">IF((D41=0),"",((K41/D41/11)))</f>
        <v>176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8</v>
      </c>
      <c r="E42" s="17" t="n">
        <v>1832</v>
      </c>
      <c r="F42" s="17"/>
      <c r="G42" s="17"/>
      <c r="H42" s="17" t="n">
        <v>3260</v>
      </c>
      <c r="I42" s="17" t="n">
        <v>3260</v>
      </c>
      <c r="J42" s="18" t="n">
        <f aca="false">IF((D42=0),"",((H42/D42)/11))</f>
        <v>37.0454545454546</v>
      </c>
      <c r="K42" s="19" t="n">
        <f aca="false">E42+H42</f>
        <v>5092</v>
      </c>
      <c r="L42" s="17" t="n">
        <v>3322</v>
      </c>
      <c r="M42" s="17"/>
      <c r="N42" s="19" t="n">
        <f aca="false">L42+M42</f>
        <v>3322</v>
      </c>
      <c r="O42" s="17"/>
      <c r="P42" s="17"/>
      <c r="Q42" s="17"/>
      <c r="R42" s="18" t="n">
        <f aca="false">IF((D42=0),"",((N42/D42)/11))</f>
        <v>37.75</v>
      </c>
      <c r="S42" s="17" t="n">
        <v>1770</v>
      </c>
      <c r="T42" s="17"/>
      <c r="U42" s="17"/>
      <c r="V42" s="18" t="n">
        <f aca="false">IF((D42=0),"",(S42/D42))</f>
        <v>221.25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101.901840490798</v>
      </c>
      <c r="AH42" s="18" t="n">
        <f aca="false">IF((K42=0),"",((N42/K42)*100))</f>
        <v>65.2395915161037</v>
      </c>
      <c r="AI42" s="18" t="n">
        <f aca="false">IF((N42=0),"",((((N42-AA42)-AC42)/N42)*100))</f>
        <v>100</v>
      </c>
      <c r="AJ42" s="20" t="n">
        <f aca="false">IF((H42=0),"",((S42*12)/H42))</f>
        <v>6.51533742331288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20" t="n">
        <f aca="false">IF((D42=0),"",((K42/D42/11)))</f>
        <v>57.8636363636364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8</v>
      </c>
      <c r="E43" s="17" t="n">
        <v>151</v>
      </c>
      <c r="F43" s="17"/>
      <c r="G43" s="17"/>
      <c r="H43" s="17" t="n">
        <v>360</v>
      </c>
      <c r="I43" s="17" t="n">
        <v>360</v>
      </c>
      <c r="J43" s="18" t="n">
        <f aca="false">IF((D43=0),"",((H43/D43)/11))</f>
        <v>4.09090909090909</v>
      </c>
      <c r="K43" s="19" t="n">
        <f aca="false">E43+H43</f>
        <v>511</v>
      </c>
      <c r="L43" s="17" t="n">
        <v>389</v>
      </c>
      <c r="M43" s="17"/>
      <c r="N43" s="19" t="n">
        <f aca="false">L43+M43</f>
        <v>389</v>
      </c>
      <c r="O43" s="17"/>
      <c r="P43" s="17"/>
      <c r="Q43" s="17"/>
      <c r="R43" s="18" t="n">
        <f aca="false">IF((D43=0),"",((N43/D43)/11))</f>
        <v>4.42045454545455</v>
      </c>
      <c r="S43" s="17" t="n">
        <v>122</v>
      </c>
      <c r="T43" s="17"/>
      <c r="U43" s="17"/>
      <c r="V43" s="18" t="n">
        <f aca="false">IF((D43=0),"",(S43/D43))</f>
        <v>15.2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8.055555555556</v>
      </c>
      <c r="AH43" s="18" t="n">
        <f aca="false">IF((K43=0),"",((N43/K43)*100))</f>
        <v>76.1252446183953</v>
      </c>
      <c r="AI43" s="18" t="n">
        <f aca="false">IF((N43=0),"",((((N43-AA43)-AC43)/N43)*100))</f>
        <v>100</v>
      </c>
      <c r="AJ43" s="20" t="n">
        <f aca="false">IF((H43=0),"",((S43*12)/H43))</f>
        <v>4.06666666666667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20" t="n">
        <f aca="false">IF((D43=0),"",((K43/D43/11)))</f>
        <v>5.8068181818181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 t="n">
        <v>1</v>
      </c>
      <c r="E44" s="17" t="n">
        <v>1</v>
      </c>
      <c r="F44" s="17"/>
      <c r="G44" s="17"/>
      <c r="H44" s="17"/>
      <c r="I44" s="17"/>
      <c r="J44" s="18" t="n">
        <f aca="false">IF((D44=0),"",((H44/D44)/11))</f>
        <v>0</v>
      </c>
      <c r="K44" s="19" t="n">
        <f aca="false">E44+H44</f>
        <v>1</v>
      </c>
      <c r="L44" s="17" t="n">
        <v>1</v>
      </c>
      <c r="M44" s="17"/>
      <c r="N44" s="19" t="n">
        <f aca="false">L44+M44</f>
        <v>1</v>
      </c>
      <c r="O44" s="17"/>
      <c r="P44" s="17"/>
      <c r="Q44" s="17"/>
      <c r="R44" s="18" t="n">
        <f aca="false">IF((D44=0),"",((N44/D44)/11))</f>
        <v>0.0909090909090909</v>
      </c>
      <c r="S44" s="17"/>
      <c r="T44" s="17"/>
      <c r="U44" s="17"/>
      <c r="V44" s="18" t="n">
        <f aca="false">IF((D44=0),"",(S44/D44))</f>
        <v>0</v>
      </c>
      <c r="W44" s="18" t="n">
        <f aca="false">IF((D44=0),"",(T44/D44))</f>
        <v>0</v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n">
        <f aca="false">IF((K44=0),"",((N44/K44)*100))</f>
        <v>100</v>
      </c>
      <c r="AI44" s="18" t="n">
        <f aca="false">IF((N44=0),"",((((N44-AA44)-AC44)/N44)*100))</f>
        <v>100</v>
      </c>
      <c r="AJ44" s="20" t="str">
        <f aca="false">IF((H44=0),"",((S44*12)/H44))</f>
        <v/>
      </c>
      <c r="AK44" s="20" t="n">
        <f aca="false">IF((L44=0),"",((L44/N44)*100))</f>
        <v>100</v>
      </c>
      <c r="AL44" s="20" t="str">
        <f aca="false">IF((M44=0),"",((M44/N44)*100))</f>
        <v/>
      </c>
      <c r="AM44" s="20" t="n">
        <f aca="false">IF((N44=0),"",((Q44/N44)*100))</f>
        <v>0</v>
      </c>
      <c r="AN44" s="20" t="n">
        <f aca="false">IF((D44=0),"",((K44/D44/11)))</f>
        <v>0.0909090909090909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7</v>
      </c>
      <c r="E45" s="17" t="n">
        <v>25</v>
      </c>
      <c r="F45" s="17"/>
      <c r="G45" s="17"/>
      <c r="H45" s="17" t="n">
        <v>61</v>
      </c>
      <c r="I45" s="17" t="n">
        <v>61</v>
      </c>
      <c r="J45" s="18" t="n">
        <f aca="false">IF((D45=0),"",((H45/D45)/11))</f>
        <v>0.792207792207792</v>
      </c>
      <c r="K45" s="19" t="n">
        <f aca="false">E45+H45</f>
        <v>86</v>
      </c>
      <c r="L45" s="17" t="n">
        <v>73</v>
      </c>
      <c r="M45" s="17"/>
      <c r="N45" s="19" t="n">
        <f aca="false">L45+M45</f>
        <v>73</v>
      </c>
      <c r="O45" s="17"/>
      <c r="P45" s="17"/>
      <c r="Q45" s="17"/>
      <c r="R45" s="18" t="n">
        <f aca="false">IF((D45=0),"",((N45/D45)/11))</f>
        <v>0.948051948051948</v>
      </c>
      <c r="S45" s="17" t="n">
        <v>13</v>
      </c>
      <c r="T45" s="17"/>
      <c r="U45" s="17"/>
      <c r="V45" s="18" t="n">
        <f aca="false">IF((D45=0),"",(S45/D45))</f>
        <v>1.85714285714286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19.672131147541</v>
      </c>
      <c r="AH45" s="18" t="n">
        <f aca="false">IF((K45=0),"",((N45/K45)*100))</f>
        <v>84.8837209302326</v>
      </c>
      <c r="AI45" s="18" t="n">
        <f aca="false">IF((N45=0),"",((((N45-AA45)-AC45)/N45)*100))</f>
        <v>100</v>
      </c>
      <c r="AJ45" s="20" t="n">
        <f aca="false">IF((H45=0),"",((S45*12)/H45))</f>
        <v>2.55737704918033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20" t="n">
        <f aca="false">IF((D45=0),"",((K45/D45/11)))</f>
        <v>1.1168831168831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7235</v>
      </c>
      <c r="I46" s="17" t="n">
        <v>17235</v>
      </c>
      <c r="J46" s="18" t="str">
        <f aca="false">IF((D46=0),"",((H46/D46)/11))</f>
        <v/>
      </c>
      <c r="K46" s="19" t="n">
        <f aca="false">E46+H46</f>
        <v>17235</v>
      </c>
      <c r="L46" s="17"/>
      <c r="M46" s="17" t="n">
        <v>17235</v>
      </c>
      <c r="N46" s="19" t="n">
        <f aca="false">L46+M46</f>
        <v>17235</v>
      </c>
      <c r="O46" s="17"/>
      <c r="P46" s="17"/>
      <c r="Q46" s="17"/>
      <c r="R46" s="18" t="str">
        <f aca="false">IF((D46=0),"",((N46/D46)/11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20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8</v>
      </c>
      <c r="E47" s="24" t="n">
        <f aca="false">SUM(E42:E46)</f>
        <v>2009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0916</v>
      </c>
      <c r="I47" s="24" t="n">
        <f aca="false">SUM(I42:I46)</f>
        <v>20916</v>
      </c>
      <c r="J47" s="25" t="n">
        <f aca="false">IF((D47=0),"",((H47/D47)/11))</f>
        <v>237.681818181818</v>
      </c>
      <c r="K47" s="24" t="n">
        <f aca="false">E47+H47</f>
        <v>22925</v>
      </c>
      <c r="L47" s="24" t="n">
        <f aca="false">SUM(L42:L46)</f>
        <v>3785</v>
      </c>
      <c r="M47" s="24" t="n">
        <f aca="false">SUM(M42:M46)</f>
        <v>17235</v>
      </c>
      <c r="N47" s="24" t="n">
        <f aca="false">L47+M47</f>
        <v>2102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38.863636363636</v>
      </c>
      <c r="S47" s="24" t="n">
        <f aca="false">SUM(S42:S46)</f>
        <v>1905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38.125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100.497227003251</v>
      </c>
      <c r="AH47" s="25" t="n">
        <f aca="false">IF((K47=0),"",((N47/K47)*100))</f>
        <v>91.6902944383861</v>
      </c>
      <c r="AI47" s="25" t="n">
        <f aca="false">IF((N47=0),"",((((N47-AA47)-AC47)/N47)*100))</f>
        <v>100</v>
      </c>
      <c r="AJ47" s="26" t="n">
        <f aca="false">IF((H47=0),"",((S47*12)/H47))</f>
        <v>1.09294320137694</v>
      </c>
      <c r="AK47" s="26" t="n">
        <f aca="false">IF((L47=0),"",((L47/N47)*100))</f>
        <v>18.0066603235014</v>
      </c>
      <c r="AL47" s="26" t="n">
        <f aca="false">IF((M47=0),"",((M47/N47)*100))</f>
        <v>81.9933396764986</v>
      </c>
      <c r="AM47" s="26" t="n">
        <f aca="false">IF((N47=0),"",((Q47/N47)*100))</f>
        <v>0</v>
      </c>
      <c r="AN47" s="26" t="n">
        <f aca="false">IF((D47=0),"",((K47/D47/11)))</f>
        <v>260.511363636364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8</v>
      </c>
      <c r="E48" s="24" t="n">
        <f aca="false">SUM(E41:E46)</f>
        <v>7875</v>
      </c>
      <c r="F48" s="24" t="n">
        <f aca="false">SUM(F41:F46)</f>
        <v>82</v>
      </c>
      <c r="G48" s="24" t="n">
        <f aca="false">SUM(G41:G46)</f>
        <v>82</v>
      </c>
      <c r="H48" s="24" t="n">
        <f aca="false">SUM(H41:H46)</f>
        <v>30538</v>
      </c>
      <c r="I48" s="24" t="n">
        <f aca="false">SUM(I41:I46)</f>
        <v>30428</v>
      </c>
      <c r="J48" s="25" t="n">
        <f aca="false">IF((D48=0),"",((H48/D48)/11))</f>
        <v>347.022727272727</v>
      </c>
      <c r="K48" s="24" t="n">
        <f aca="false">E48+H48</f>
        <v>38413</v>
      </c>
      <c r="L48" s="24" t="n">
        <f aca="false">SUM(L41:L46)</f>
        <v>11720</v>
      </c>
      <c r="M48" s="24" t="n">
        <f aca="false">SUM(M41:M46)</f>
        <v>19088</v>
      </c>
      <c r="N48" s="24" t="n">
        <f aca="false">L48+M48</f>
        <v>30808</v>
      </c>
      <c r="O48" s="24" t="n">
        <f aca="false">SUM(O41:O46)</f>
        <v>0</v>
      </c>
      <c r="P48" s="24" t="n">
        <f aca="false">SUM(P41:P46)</f>
        <v>71</v>
      </c>
      <c r="Q48" s="24" t="n">
        <f aca="false">SUM(Q41:Q46)</f>
        <v>71</v>
      </c>
      <c r="R48" s="25" t="n">
        <f aca="false">IF((D48=0),"",((N48/D48)/11))</f>
        <v>350.090909090909</v>
      </c>
      <c r="S48" s="24" t="n">
        <f aca="false">SUM(S41:S46)</f>
        <v>7605</v>
      </c>
      <c r="T48" s="24" t="n">
        <f aca="false">SUM(T41:T46)</f>
        <v>20</v>
      </c>
      <c r="U48" s="24" t="n">
        <f aca="false">SUM(U41:U46)</f>
        <v>20</v>
      </c>
      <c r="V48" s="25" t="n">
        <f aca="false">IF((D48=0),"",(S48/D48))</f>
        <v>950.625</v>
      </c>
      <c r="W48" s="25" t="n">
        <f aca="false">IF((D48=0),"",(T48/D48))</f>
        <v>2.5</v>
      </c>
      <c r="X48" s="24" t="n">
        <f aca="false">Y48+AA48+AC48+AE48</f>
        <v>425</v>
      </c>
      <c r="Y48" s="24" t="n">
        <f aca="false">SUM(Y41:Y46)</f>
        <v>231</v>
      </c>
      <c r="Z48" s="25" t="n">
        <f aca="false">IF((X48=0),"",((Y48/X48)*100))</f>
        <v>54.3529411764706</v>
      </c>
      <c r="AA48" s="24" t="n">
        <f aca="false">SUM(AA41:AA46)</f>
        <v>107</v>
      </c>
      <c r="AB48" s="25" t="n">
        <f aca="false">IF((X48=0),"",((AA48/X48)*100))</f>
        <v>25.1764705882353</v>
      </c>
      <c r="AC48" s="24" t="n">
        <f aca="false">SUM(AC41:AC46)</f>
        <v>87</v>
      </c>
      <c r="AD48" s="25" t="n">
        <f aca="false">IF((X48=0),"",((AC48/X48)*100))</f>
        <v>20.4705882352941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0.884144344751</v>
      </c>
      <c r="AH48" s="25" t="n">
        <f aca="false">IF((K48=0),"",((N48/K48)*100))</f>
        <v>80.2020149428579</v>
      </c>
      <c r="AI48" s="25" t="n">
        <f aca="false">IF((N48=0),"",((((N48-AA48)-AC48)/N48)*100))</f>
        <v>99.3702934302778</v>
      </c>
      <c r="AJ48" s="26" t="n">
        <f aca="false">IF((H48=0),"",((S48*12)/H48))</f>
        <v>2.98840788525771</v>
      </c>
      <c r="AK48" s="26" t="n">
        <f aca="false">IF((L48=0),"",((L48/N48)*100))</f>
        <v>38.0420669955856</v>
      </c>
      <c r="AL48" s="26" t="n">
        <f aca="false">IF((M48=0),"",((M48/N48)*100))</f>
        <v>61.9579330044144</v>
      </c>
      <c r="AM48" s="26" t="n">
        <f aca="false">IF((N48=0),"",((Q48/N48)*100))</f>
        <v>0.230459620877694</v>
      </c>
      <c r="AN48" s="26" t="n">
        <f aca="false">IF((D48=0),"",((K48/D48/11)))</f>
        <v>436.51136363636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17" activePane="bottomLeft" state="frozen"/>
      <selection pane="topLeft" activeCell="A1" activeCellId="0" sqref="A1"/>
      <selection pane="bottomLeft" activeCell="H13" activeCellId="0" sqref="H13"/>
    </sheetView>
  </sheetViews>
  <sheetFormatPr defaultColWidth="8.94921875" defaultRowHeight="11.25" zeroHeight="false" outlineLevelRow="0" outlineLevelCol="0"/>
  <cols>
    <col collapsed="false" customWidth="true" hidden="false" outlineLevel="0" max="1" min="1" style="40" width="5.8"/>
    <col collapsed="false" customWidth="true" hidden="false" outlineLevel="0" max="2" min="2" style="40" width="43.09"/>
    <col collapsed="false" customWidth="true" hidden="false" outlineLevel="0" max="3" min="3" style="40" width="7.66"/>
    <col collapsed="false" customWidth="true" hidden="false" outlineLevel="0" max="4" min="4" style="40" width="9.49"/>
    <col collapsed="false" customWidth="true" hidden="false" outlineLevel="0" max="5" min="5" style="40" width="9.09"/>
    <col collapsed="false" customWidth="true" hidden="false" outlineLevel="0" max="11" min="6" style="40" width="14.52"/>
    <col collapsed="false" customWidth="false" hidden="false" outlineLevel="0" max="12" min="12" style="40" width="8.95"/>
    <col collapsed="false" customWidth="true" hidden="false" outlineLevel="0" max="15" min="13" style="40" width="10.51"/>
    <col collapsed="false" customWidth="false" hidden="false" outlineLevel="0" max="257" min="16" style="40" width="8.95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Сомбору</v>
      </c>
      <c r="E8" s="56" t="n">
        <f aca="false">IF(PKSS!D8="","",PKSS!D8)</f>
        <v>8</v>
      </c>
      <c r="F8" s="56" t="n">
        <f aca="false">PKSS!K8</f>
        <v>1031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8</v>
      </c>
      <c r="F9" s="56" t="n">
        <f aca="false">PKSS!K9</f>
        <v>63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8</v>
      </c>
      <c r="F10" s="56" t="n">
        <f aca="false">PKSS!K10</f>
        <v>5966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8</v>
      </c>
      <c r="F11" s="56" t="n">
        <f aca="false">PKSS!K11</f>
        <v>123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8</v>
      </c>
      <c r="F12" s="56" t="n">
        <f aca="false">PKSS!K12</f>
        <v>652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8</v>
      </c>
      <c r="F13" s="56" t="n">
        <f aca="false">PKSS!K13</f>
        <v>24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8</v>
      </c>
      <c r="F14" s="56" t="n">
        <f aca="false">PKSS!K14</f>
        <v>724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n">
        <f aca="false">IF(PKSS!D15="","",PKSS!D15)</f>
        <v>1</v>
      </c>
      <c r="F15" s="56" t="n">
        <f aca="false">PKSS!K15</f>
        <v>1</v>
      </c>
      <c r="G15" s="56" t="n">
        <f aca="false">H15+I15</f>
        <v>0</v>
      </c>
      <c r="H15" s="63"/>
      <c r="I15" s="63"/>
      <c r="J15" s="58" t="n">
        <f aca="false">IF(F15=0,"",(G15/F15*100))</f>
        <v>0</v>
      </c>
      <c r="K15" s="58" t="n">
        <f aca="false">IF(AND(ISNUMBER(E15),E15&lt;&gt;0),(G15/E15),"")</f>
        <v>0</v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8</v>
      </c>
      <c r="F16" s="56" t="n">
        <f aca="false">PKSS!K16</f>
        <v>933</v>
      </c>
      <c r="G16" s="56" t="n">
        <f aca="false">H16+I16</f>
        <v>20</v>
      </c>
      <c r="H16" s="63" t="n">
        <v>17</v>
      </c>
      <c r="I16" s="63" t="n">
        <v>3</v>
      </c>
      <c r="J16" s="58" t="n">
        <f aca="false">IF(F16=0,"",(G16/F16*100))</f>
        <v>2.14362272240086</v>
      </c>
      <c r="K16" s="58" t="n">
        <f aca="false">IF(AND(ISNUMBER(E16),E16&lt;&gt;0),(G16/E16),"")</f>
        <v>2.5</v>
      </c>
      <c r="M16" s="59" t="n">
        <f aca="false">G16</f>
        <v>20</v>
      </c>
      <c r="N16" s="60" t="n">
        <f aca="false">PKSS!U16</f>
        <v>20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8</v>
      </c>
      <c r="F18" s="56" t="n">
        <f aca="false">PKSS!K18</f>
        <v>135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8</v>
      </c>
      <c r="F20" s="56" t="n">
        <f aca="false">PKSS!K20</f>
        <v>136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8</v>
      </c>
      <c r="F22" s="56" t="n">
        <f aca="false">PKSS!K22</f>
        <v>345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8</v>
      </c>
      <c r="F24" s="56" t="n">
        <f aca="false">PKSS!K24</f>
        <v>609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8</v>
      </c>
      <c r="F25" s="56" t="n">
        <f aca="false">PKSS!K25</f>
        <v>18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8</v>
      </c>
      <c r="F28" s="69" t="n">
        <f aca="false">PKSS!K28</f>
        <v>10531</v>
      </c>
      <c r="G28" s="69" t="n">
        <f aca="false">H28+I28</f>
        <v>20</v>
      </c>
      <c r="H28" s="69" t="n">
        <f aca="false">SUM(H8,H10,H12,H14,H16,H18,H20,H22,H24,H26)</f>
        <v>17</v>
      </c>
      <c r="I28" s="69" t="n">
        <f aca="false">SUM(I8,I10,I12,I14,I16,I18,I20,I22,I24,I26)</f>
        <v>3</v>
      </c>
      <c r="J28" s="70" t="n">
        <f aca="false">IF(F28=0,"",(G28/F28*100))</f>
        <v>0.189915487608014</v>
      </c>
      <c r="K28" s="71" t="n">
        <f aca="false">IF(AND(ISNUMBER(E28),E28&lt;&gt;0),(G28/E28),"")</f>
        <v>2.5</v>
      </c>
      <c r="M28" s="72" t="n">
        <f aca="false">G28</f>
        <v>20</v>
      </c>
      <c r="N28" s="73" t="n">
        <f aca="false">PKSS!U28</f>
        <v>20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8</v>
      </c>
      <c r="F29" s="69" t="n">
        <f aca="false">PKSS!K29</f>
        <v>229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8</v>
      </c>
      <c r="F31" s="69" t="n">
        <f aca="false">PKSS!K31</f>
        <v>10760</v>
      </c>
      <c r="G31" s="69" t="n">
        <f aca="false">H31+I31</f>
        <v>20</v>
      </c>
      <c r="H31" s="69" t="n">
        <f aca="false">SUM(H28:H30)</f>
        <v>17</v>
      </c>
      <c r="I31" s="69" t="n">
        <f aca="false">SUM(I28:I30)</f>
        <v>3</v>
      </c>
      <c r="J31" s="70" t="n">
        <f aca="false">IF(F31=0,"",(G31/F31*100))</f>
        <v>0.185873605947955</v>
      </c>
      <c r="K31" s="71" t="n">
        <f aca="false">IF(AND(ISNUMBER(E31),E31&lt;&gt;0),(G31/E31),"")</f>
        <v>2.5</v>
      </c>
      <c r="M31" s="72" t="n">
        <f aca="false">G31</f>
        <v>20</v>
      </c>
      <c r="N31" s="73" t="n">
        <f aca="false">PKSS!U31</f>
        <v>20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6</v>
      </c>
      <c r="F32" s="56" t="n">
        <f aca="false">PKSS!K32</f>
        <v>734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8</v>
      </c>
      <c r="F33" s="69" t="n">
        <f aca="false">PKSS!K33</f>
        <v>11494</v>
      </c>
      <c r="G33" s="69" t="n">
        <f aca="false">H33+I33</f>
        <v>20</v>
      </c>
      <c r="H33" s="69" t="n">
        <f aca="false">SUM(H31:H32)</f>
        <v>17</v>
      </c>
      <c r="I33" s="69" t="n">
        <f aca="false">SUM(I31:I32)</f>
        <v>3</v>
      </c>
      <c r="J33" s="70" t="n">
        <f aca="false">IF(F33=0,"",(G33/F33*100))</f>
        <v>0.174003828084218</v>
      </c>
      <c r="K33" s="71" t="n">
        <f aca="false">IF(AND(ISNUMBER(E33),E33&lt;&gt;0),(G33/E33),"")</f>
        <v>2.5</v>
      </c>
      <c r="M33" s="72" t="n">
        <f aca="false">G33</f>
        <v>20</v>
      </c>
      <c r="N33" s="73" t="n">
        <f aca="false">PKSS!U33</f>
        <v>20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8</v>
      </c>
      <c r="F34" s="56" t="n">
        <f aca="false">PKSS!K34</f>
        <v>3994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8</v>
      </c>
      <c r="F35" s="69" t="n">
        <f aca="false">PKSS!K35</f>
        <v>15488</v>
      </c>
      <c r="G35" s="69" t="n">
        <f aca="false">H35+I35</f>
        <v>20</v>
      </c>
      <c r="H35" s="69" t="n">
        <f aca="false">SUM(H33:H34)</f>
        <v>17</v>
      </c>
      <c r="I35" s="69" t="n">
        <f aca="false">SUM(I33:I34)</f>
        <v>3</v>
      </c>
      <c r="J35" s="70" t="n">
        <f aca="false">IF(F35=0,"",(G35/F35*100))</f>
        <v>0.129132231404959</v>
      </c>
      <c r="K35" s="71" t="n">
        <f aca="false">IF(AND(ISNUMBER(E35),E35&lt;&gt;0),(G35/E35),"")</f>
        <v>2.5</v>
      </c>
      <c r="M35" s="72" t="n">
        <f aca="false">G35</f>
        <v>20</v>
      </c>
      <c r="N35" s="73" t="n">
        <f aca="false">PKSS!U35</f>
        <v>20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8</v>
      </c>
      <c r="F41" s="69" t="n">
        <f aca="false">PKSS!K41</f>
        <v>15488</v>
      </c>
      <c r="G41" s="69" t="n">
        <f aca="false">H41+I41</f>
        <v>20</v>
      </c>
      <c r="H41" s="69" t="n">
        <f aca="false">SUM(H35,H38,H40)</f>
        <v>17</v>
      </c>
      <c r="I41" s="69" t="n">
        <f aca="false">SUM(I35,I38,I40)</f>
        <v>3</v>
      </c>
      <c r="J41" s="70" t="n">
        <f aca="false">IF(F41=0,"",(G41/F41*100))</f>
        <v>0.129132231404959</v>
      </c>
      <c r="K41" s="71" t="n">
        <f aca="false">IF(AND(ISNUMBER(E41),E41&lt;&gt;0),(G41/E41),"")</f>
        <v>2.5</v>
      </c>
      <c r="M41" s="72" t="n">
        <f aca="false">G41</f>
        <v>20</v>
      </c>
      <c r="N41" s="73" t="n">
        <f aca="false">PKSS!U41</f>
        <v>20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8</v>
      </c>
      <c r="F42" s="56" t="n">
        <f aca="false">PKSS!K42</f>
        <v>5092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8</v>
      </c>
      <c r="F43" s="56" t="n">
        <f aca="false">PKSS!K43</f>
        <v>511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n">
        <f aca="false">IF(PKSS!D44="","",PKSS!D44)</f>
        <v>1</v>
      </c>
      <c r="F44" s="56" t="n">
        <f aca="false">PKSS!K44</f>
        <v>1</v>
      </c>
      <c r="G44" s="56" t="n">
        <f aca="false">H44+I44</f>
        <v>0</v>
      </c>
      <c r="H44" s="65"/>
      <c r="I44" s="65"/>
      <c r="J44" s="66" t="n">
        <f aca="false">IF(F44=0,"",(G44/F44*100))</f>
        <v>0</v>
      </c>
      <c r="K44" s="58" t="n">
        <f aca="false">IF(AND(ISNUMBER(E44),E44&lt;&gt;0),(G44/E44),"")</f>
        <v>0</v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7</v>
      </c>
      <c r="F45" s="56" t="n">
        <f aca="false">PKSS!K45</f>
        <v>86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7235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8</v>
      </c>
      <c r="F47" s="69" t="n">
        <f aca="false">PKSS!K47</f>
        <v>22925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8</v>
      </c>
      <c r="F48" s="69" t="n">
        <f aca="false">PKSS!K48</f>
        <v>38413</v>
      </c>
      <c r="G48" s="69" t="n">
        <f aca="false">H48+I48</f>
        <v>20</v>
      </c>
      <c r="H48" s="69" t="n">
        <f aca="false">SUM(H41:H46)</f>
        <v>17</v>
      </c>
      <c r="I48" s="69" t="n">
        <f aca="false">SUM(I41:I46)</f>
        <v>3</v>
      </c>
      <c r="J48" s="70" t="n">
        <f aca="false">IF(F48=0,"",(G48/F48*100))</f>
        <v>0.0520657069221357</v>
      </c>
      <c r="K48" s="71" t="n">
        <f aca="false">IF(AND(ISNUMBER(E48),E48&lt;&gt;0),(G48/E48),"")</f>
        <v>2.5</v>
      </c>
      <c r="M48" s="72" t="n">
        <f aca="false">G48</f>
        <v>20</v>
      </c>
      <c r="N48" s="73" t="n">
        <f aca="false">PKSS!U48</f>
        <v>20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Ангела Мастил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2" activeCellId="0" sqref="K32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8.09"/>
    <col collapsed="false" customWidth="true" hidden="false" outlineLevel="0" max="3" min="3" style="1" width="8.51"/>
    <col collapsed="false" customWidth="true" hidden="false" outlineLevel="0" max="12" min="4" style="1" width="15.51"/>
    <col collapsed="false" customWidth="false" hidden="false" outlineLevel="0" max="13" min="13" style="1" width="8.95"/>
    <col collapsed="false" customWidth="true" hidden="false" outlineLevel="0" max="16" min="14" style="1" width="10.51"/>
    <col collapsed="false" customWidth="false" hidden="false" outlineLevel="0" max="257" min="17" style="1" width="8.95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Сомбор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500</v>
      </c>
      <c r="E8" s="93" t="n">
        <v>355</v>
      </c>
      <c r="F8" s="93" t="n">
        <v>145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33</v>
      </c>
      <c r="E9" s="93" t="n">
        <v>27</v>
      </c>
      <c r="F9" s="93" t="n">
        <v>6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279</v>
      </c>
      <c r="E10" s="93" t="n">
        <v>1952</v>
      </c>
      <c r="F10" s="93" t="n">
        <v>327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48</v>
      </c>
      <c r="E11" s="93" t="n">
        <v>39</v>
      </c>
      <c r="F11" s="93" t="n">
        <v>9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175</v>
      </c>
      <c r="E12" s="93" t="n">
        <v>138</v>
      </c>
      <c r="F12" s="93" t="n">
        <v>3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5</v>
      </c>
      <c r="E13" s="93" t="n">
        <v>3</v>
      </c>
      <c r="F13" s="93" t="n">
        <v>2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264</v>
      </c>
      <c r="E14" s="93" t="n">
        <v>216</v>
      </c>
      <c r="F14" s="93" t="n">
        <v>48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411</v>
      </c>
      <c r="E16" s="93" t="n">
        <v>275</v>
      </c>
      <c r="F16" s="93" t="n">
        <v>116</v>
      </c>
      <c r="G16" s="93"/>
      <c r="H16" s="93" t="n">
        <v>17</v>
      </c>
      <c r="I16" s="93" t="n">
        <v>3</v>
      </c>
      <c r="J16" s="0"/>
      <c r="K16" s="0"/>
      <c r="L16" s="0"/>
      <c r="M16" s="84"/>
      <c r="N16" s="94" t="n">
        <f aca="false">H16+I16</f>
        <v>20</v>
      </c>
      <c r="O16" s="95" t="n">
        <f aca="false">PKSS!T16</f>
        <v>20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64</v>
      </c>
      <c r="E18" s="93" t="n">
        <v>49</v>
      </c>
      <c r="F18" s="93" t="n">
        <v>15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46</v>
      </c>
      <c r="E20" s="93" t="n">
        <v>38</v>
      </c>
      <c r="F20" s="93" t="n">
        <v>8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18</v>
      </c>
      <c r="E22" s="93" t="n">
        <v>71</v>
      </c>
      <c r="F22" s="93" t="n">
        <v>47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338</v>
      </c>
      <c r="E24" s="93" t="n">
        <v>307</v>
      </c>
      <c r="F24" s="93" t="n">
        <v>31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2</v>
      </c>
      <c r="E25" s="93"/>
      <c r="F25" s="93" t="n">
        <v>2</v>
      </c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4195</v>
      </c>
      <c r="E28" s="100" t="n">
        <f aca="false">SUM(E8,E10,E12,E14,E16,E18,E20,E22,E24,E26)</f>
        <v>3401</v>
      </c>
      <c r="F28" s="100" t="n">
        <f aca="false">SUM(F8,F10,F12,F14,F16,F18,F20,F22,F24,F26)</f>
        <v>774</v>
      </c>
      <c r="G28" s="100" t="n">
        <f aca="false">SUM(G8,G10,G12,G14,G16,G18,G20,G22,G24,G26)</f>
        <v>0</v>
      </c>
      <c r="H28" s="100" t="n">
        <f aca="false">SUM(H8,H10,H12,H14,H16,H18,H20,H22,H24,H26)</f>
        <v>17</v>
      </c>
      <c r="I28" s="100" t="n">
        <f aca="false">SUM(I8,I10,I12,I14,I16,I18,I20,I22,I24,I26)</f>
        <v>3</v>
      </c>
      <c r="J28" s="0"/>
      <c r="K28" s="0"/>
      <c r="L28" s="0"/>
      <c r="M28" s="84"/>
      <c r="N28" s="101" t="n">
        <f aca="false">H28+I28</f>
        <v>20</v>
      </c>
      <c r="O28" s="102" t="n">
        <f aca="false">PKSS!T28</f>
        <v>20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88</v>
      </c>
      <c r="E29" s="100" t="n">
        <f aca="false">SUM(E9,E11,E13,E15,E17,E19,E21,E23,E25,E27)</f>
        <v>69</v>
      </c>
      <c r="F29" s="100" t="n">
        <f aca="false">SUM(F9,F11,F13,F15,F17,F19,F21,F23,F25,F27)</f>
        <v>19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4283</v>
      </c>
      <c r="E31" s="100" t="n">
        <f aca="false">SUM(E28:E30)</f>
        <v>3470</v>
      </c>
      <c r="F31" s="100" t="n">
        <f aca="false">SUM(F28:F30)</f>
        <v>793</v>
      </c>
      <c r="G31" s="100" t="n">
        <f aca="false">SUM(G28:G30)</f>
        <v>0</v>
      </c>
      <c r="H31" s="100" t="n">
        <f aca="false">SUM(H28:H30)</f>
        <v>17</v>
      </c>
      <c r="I31" s="100" t="n">
        <f aca="false">SUM(I28:I30)</f>
        <v>3</v>
      </c>
      <c r="J31" s="0"/>
      <c r="K31" s="0"/>
      <c r="L31" s="0"/>
      <c r="M31" s="84"/>
      <c r="N31" s="101" t="n">
        <f aca="false">H31+I31</f>
        <v>20</v>
      </c>
      <c r="O31" s="102" t="n">
        <f aca="false">PKSS!T31</f>
        <v>20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227</v>
      </c>
      <c r="E32" s="93" t="n">
        <v>205</v>
      </c>
      <c r="F32" s="93" t="n">
        <v>22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4510</v>
      </c>
      <c r="E33" s="100" t="n">
        <f aca="false">SUM(E28:E30,E32)</f>
        <v>3675</v>
      </c>
      <c r="F33" s="100" t="n">
        <f aca="false">SUM(F28:F30,F32)</f>
        <v>815</v>
      </c>
      <c r="G33" s="100" t="n">
        <f aca="false">SUM(G28:G30,G32)</f>
        <v>0</v>
      </c>
      <c r="H33" s="100" t="n">
        <f aca="false">SUM(H28:H30,H32)</f>
        <v>17</v>
      </c>
      <c r="I33" s="100" t="n">
        <f aca="false">SUM(I28:I30,I32)</f>
        <v>3</v>
      </c>
      <c r="J33" s="0"/>
      <c r="K33" s="0"/>
      <c r="L33" s="0"/>
      <c r="M33" s="84"/>
      <c r="N33" s="101" t="n">
        <f aca="false">H33+I33</f>
        <v>20</v>
      </c>
      <c r="O33" s="102" t="n">
        <f aca="false">PKSS!T33</f>
        <v>20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1190</v>
      </c>
      <c r="E34" s="106" t="n">
        <v>955</v>
      </c>
      <c r="F34" s="106" t="n">
        <v>235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700</v>
      </c>
      <c r="E35" s="100" t="n">
        <f aca="false">SUM(E28:E30,E32,E34)</f>
        <v>4630</v>
      </c>
      <c r="F35" s="100" t="n">
        <f aca="false">SUM(F28:F30,F32,F34)</f>
        <v>1050</v>
      </c>
      <c r="G35" s="100" t="n">
        <f aca="false">SUM(G28:G30,G32,G34)</f>
        <v>0</v>
      </c>
      <c r="H35" s="100" t="n">
        <f aca="false">SUM(H28:H30,H32,H34)</f>
        <v>17</v>
      </c>
      <c r="I35" s="100" t="n">
        <f aca="false">SUM(I28:I30,I32,I34)</f>
        <v>3</v>
      </c>
      <c r="J35" s="0"/>
      <c r="K35" s="0"/>
      <c r="L35" s="0"/>
      <c r="M35" s="84"/>
      <c r="N35" s="101" t="n">
        <f aca="false">H35+I35</f>
        <v>20</v>
      </c>
      <c r="O35" s="102" t="n">
        <f aca="false">PKSS!T35</f>
        <v>20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700</v>
      </c>
      <c r="E41" s="100" t="n">
        <f aca="false">SUM(E28:E30,E32,E34,E36:E37,E39)</f>
        <v>4630</v>
      </c>
      <c r="F41" s="100" t="n">
        <f aca="false">SUM(F28:F30,F32,F34,F36:F37,F39)</f>
        <v>1050</v>
      </c>
      <c r="G41" s="100" t="n">
        <f aca="false">SUM(G28:G30,G32,G34,G36:G37,G39)</f>
        <v>0</v>
      </c>
      <c r="H41" s="100" t="n">
        <f aca="false">SUM(H28:H30,H32,H34,H36:H37,H39)</f>
        <v>17</v>
      </c>
      <c r="I41" s="100" t="n">
        <f aca="false">SUM(I28:I30,I32,I34,I36:I37,I39)</f>
        <v>3</v>
      </c>
      <c r="J41" s="0"/>
      <c r="K41" s="0"/>
      <c r="L41" s="0"/>
      <c r="M41" s="84"/>
      <c r="N41" s="101" t="n">
        <f aca="false">H41+I41</f>
        <v>20</v>
      </c>
      <c r="O41" s="102" t="n">
        <f aca="false">PKSS!T41</f>
        <v>20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1770</v>
      </c>
      <c r="E42" s="106" t="n">
        <v>1379</v>
      </c>
      <c r="F42" s="106" t="n">
        <v>391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122</v>
      </c>
      <c r="E43" s="106" t="n">
        <v>120</v>
      </c>
      <c r="F43" s="106" t="n">
        <v>2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13</v>
      </c>
      <c r="E45" s="106" t="n">
        <v>12</v>
      </c>
      <c r="F45" s="106" t="n">
        <v>1</v>
      </c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1905</v>
      </c>
      <c r="E47" s="100" t="n">
        <f aca="false">SUM(E42:E46)</f>
        <v>1511</v>
      </c>
      <c r="F47" s="100" t="n">
        <f aca="false">SUM(F42:F46)</f>
        <v>394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7605</v>
      </c>
      <c r="E48" s="100" t="n">
        <f aca="false">SUM(E41:E46)</f>
        <v>6141</v>
      </c>
      <c r="F48" s="100" t="n">
        <f aca="false">SUM(F41:F46)</f>
        <v>1444</v>
      </c>
      <c r="G48" s="100" t="n">
        <f aca="false">SUM(G41:G46)</f>
        <v>0</v>
      </c>
      <c r="H48" s="100" t="n">
        <f aca="false">SUM(H41:H46)</f>
        <v>17</v>
      </c>
      <c r="I48" s="100" t="n">
        <f aca="false">SUM(I41:I46)</f>
        <v>3</v>
      </c>
      <c r="J48" s="0"/>
      <c r="K48" s="0"/>
      <c r="L48" s="0"/>
      <c r="M48" s="84"/>
      <c r="N48" s="101" t="n">
        <f aca="false">H48+I48</f>
        <v>20</v>
      </c>
      <c r="O48" s="102" t="n">
        <f aca="false">PKSS!T48</f>
        <v>20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31</v>
      </c>
      <c r="E53" s="93" t="n">
        <v>326</v>
      </c>
      <c r="F53" s="93" t="n">
        <v>188</v>
      </c>
      <c r="G53" s="93" t="n">
        <v>17</v>
      </c>
      <c r="H53" s="93"/>
      <c r="I53" s="93"/>
      <c r="J53" s="93" t="n">
        <v>95</v>
      </c>
      <c r="K53" s="93" t="n">
        <v>6</v>
      </c>
      <c r="L53" s="92" t="n">
        <f aca="false">SUM(J53:K53)</f>
        <v>101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30</v>
      </c>
      <c r="E54" s="93" t="n">
        <v>20</v>
      </c>
      <c r="F54" s="93" t="n">
        <v>10</v>
      </c>
      <c r="G54" s="93"/>
      <c r="H54" s="93"/>
      <c r="I54" s="93"/>
      <c r="J54" s="93" t="n">
        <v>2</v>
      </c>
      <c r="K54" s="93" t="n">
        <v>1</v>
      </c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3687</v>
      </c>
      <c r="E55" s="93" t="n">
        <v>3209</v>
      </c>
      <c r="F55" s="93" t="n">
        <v>464</v>
      </c>
      <c r="G55" s="93" t="n">
        <v>14</v>
      </c>
      <c r="H55" s="93"/>
      <c r="I55" s="93"/>
      <c r="J55" s="93" t="n">
        <v>133</v>
      </c>
      <c r="K55" s="93" t="n">
        <v>7</v>
      </c>
      <c r="L55" s="92" t="n">
        <f aca="false">SUM(J55:K55)</f>
        <v>140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75</v>
      </c>
      <c r="E56" s="93" t="n">
        <v>59</v>
      </c>
      <c r="F56" s="93" t="n">
        <v>16</v>
      </c>
      <c r="G56" s="93"/>
      <c r="H56" s="93"/>
      <c r="I56" s="93"/>
      <c r="J56" s="93" t="n">
        <v>0</v>
      </c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477</v>
      </c>
      <c r="E57" s="93" t="n">
        <v>418</v>
      </c>
      <c r="F57" s="93" t="n">
        <v>54</v>
      </c>
      <c r="G57" s="93" t="n">
        <v>5</v>
      </c>
      <c r="H57" s="93"/>
      <c r="I57" s="93"/>
      <c r="J57" s="93" t="n">
        <v>20</v>
      </c>
      <c r="K57" s="93" t="n">
        <v>6</v>
      </c>
      <c r="L57" s="92" t="n">
        <f aca="false">SUM(J57:K57)</f>
        <v>26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19</v>
      </c>
      <c r="E58" s="93" t="n">
        <v>18</v>
      </c>
      <c r="F58" s="93"/>
      <c r="G58" s="93" t="n">
        <v>1</v>
      </c>
      <c r="H58" s="93"/>
      <c r="I58" s="93"/>
      <c r="J58" s="93" t="n">
        <v>1</v>
      </c>
      <c r="K58" s="93"/>
      <c r="L58" s="92" t="n">
        <f aca="false">SUM(J58:K58)</f>
        <v>1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460</v>
      </c>
      <c r="E59" s="93" t="n">
        <v>348</v>
      </c>
      <c r="F59" s="93" t="n">
        <v>107</v>
      </c>
      <c r="G59" s="93" t="n">
        <v>2</v>
      </c>
      <c r="H59" s="93" t="n">
        <v>3</v>
      </c>
      <c r="I59" s="93"/>
      <c r="J59" s="93" t="n">
        <v>21</v>
      </c>
      <c r="K59" s="93" t="n">
        <v>1</v>
      </c>
      <c r="L59" s="92" t="n">
        <f aca="false">SUM(J59:K59)</f>
        <v>22</v>
      </c>
      <c r="M59" s="84"/>
      <c r="N59" s="94" t="n">
        <f aca="false">H59+I59</f>
        <v>3</v>
      </c>
      <c r="O59" s="95" t="n">
        <f aca="false">PKSS!P14</f>
        <v>3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1</v>
      </c>
      <c r="E60" s="93" t="n">
        <v>1</v>
      </c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522</v>
      </c>
      <c r="E61" s="93" t="n">
        <v>273</v>
      </c>
      <c r="F61" s="93" t="n">
        <v>181</v>
      </c>
      <c r="G61" s="93"/>
      <c r="H61" s="93" t="n">
        <v>64</v>
      </c>
      <c r="I61" s="93" t="n">
        <v>4</v>
      </c>
      <c r="J61" s="93" t="n">
        <v>6</v>
      </c>
      <c r="K61" s="93" t="n">
        <v>1</v>
      </c>
      <c r="L61" s="92" t="n">
        <f aca="false">SUM(J61:K61)</f>
        <v>7</v>
      </c>
      <c r="M61" s="84"/>
      <c r="N61" s="94" t="n">
        <f aca="false">H61+I61</f>
        <v>68</v>
      </c>
      <c r="O61" s="95" t="n">
        <f aca="false">PKSS!P16</f>
        <v>68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71</v>
      </c>
      <c r="E63" s="93" t="n">
        <v>51</v>
      </c>
      <c r="F63" s="93" t="n">
        <v>20</v>
      </c>
      <c r="G63" s="93"/>
      <c r="H63" s="93"/>
      <c r="I63" s="93"/>
      <c r="J63" s="93" t="n">
        <v>14</v>
      </c>
      <c r="K63" s="93" t="n">
        <v>5</v>
      </c>
      <c r="L63" s="92" t="n">
        <f aca="false">SUM(J63:K63)</f>
        <v>19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90</v>
      </c>
      <c r="E65" s="93" t="n">
        <v>69</v>
      </c>
      <c r="F65" s="93" t="n">
        <v>21</v>
      </c>
      <c r="G65" s="93"/>
      <c r="H65" s="93"/>
      <c r="I65" s="93"/>
      <c r="J65" s="93" t="n">
        <v>15</v>
      </c>
      <c r="K65" s="93"/>
      <c r="L65" s="92" t="n">
        <f aca="false">SUM(J65:K65)</f>
        <v>15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227</v>
      </c>
      <c r="E67" s="93" t="n">
        <v>134</v>
      </c>
      <c r="F67" s="93" t="n">
        <v>93</v>
      </c>
      <c r="G67" s="93"/>
      <c r="H67" s="93"/>
      <c r="I67" s="93"/>
      <c r="J67" s="93" t="n">
        <v>13</v>
      </c>
      <c r="K67" s="93"/>
      <c r="L67" s="92" t="n">
        <f aca="false">SUM(J67:K67)</f>
        <v>13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271</v>
      </c>
      <c r="E69" s="93" t="n">
        <v>253</v>
      </c>
      <c r="F69" s="93" t="n">
        <v>18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16</v>
      </c>
      <c r="E70" s="93" t="n">
        <v>14</v>
      </c>
      <c r="F70" s="93" t="n">
        <v>2</v>
      </c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6336</v>
      </c>
      <c r="E73" s="100" t="n">
        <f aca="false">SUM(E53,E55,E57,E59,E61,E63,E65,E67,E69,E71)</f>
        <v>5081</v>
      </c>
      <c r="F73" s="100" t="n">
        <f aca="false">SUM(F53,F55,F57,F59,F61,F63,F65,F67,F69,F71)</f>
        <v>1146</v>
      </c>
      <c r="G73" s="100" t="n">
        <f aca="false">SUM(G53,G55,G57,G59,G61,G63,G65,G67,G69,G71)</f>
        <v>38</v>
      </c>
      <c r="H73" s="100" t="n">
        <f aca="false">SUM(H53,H55,H57,H59,H61,H63,H65,H67,H69,H71)</f>
        <v>67</v>
      </c>
      <c r="I73" s="100" t="n">
        <f aca="false">SUM(I53,I55,I57,I59,I61,I63,I65,I67,I69,I71)</f>
        <v>4</v>
      </c>
      <c r="J73" s="100" t="n">
        <f aca="false">SUM(J53,J55,J57,J59,J61,J63,J65,J67,J69,J71)</f>
        <v>317</v>
      </c>
      <c r="K73" s="100" t="n">
        <f aca="false">SUM(K53,K55,K57,K59,K61,K63,K65,K67,K69,K71)</f>
        <v>26</v>
      </c>
      <c r="L73" s="100" t="n">
        <f aca="false">SUM(J73:K73)</f>
        <v>343</v>
      </c>
      <c r="M73" s="84"/>
      <c r="N73" s="101" t="n">
        <f aca="false">H73+I73</f>
        <v>71</v>
      </c>
      <c r="O73" s="102" t="n">
        <f aca="false">PKSS!P28</f>
        <v>71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41</v>
      </c>
      <c r="E74" s="100" t="n">
        <f aca="false">SUM(E54,E56,E58,E60,E62,E64,E66,E68,E70,E72)</f>
        <v>112</v>
      </c>
      <c r="F74" s="100" t="n">
        <f aca="false">SUM(F54,F56,F58,F60,F62,F64,F66,F68,F70,F72)</f>
        <v>28</v>
      </c>
      <c r="G74" s="100" t="n">
        <f aca="false">SUM(G54,G56,G58,G60,G62,G64,G66,G68,G70,G72)</f>
        <v>1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3</v>
      </c>
      <c r="K74" s="100" t="n">
        <f aca="false">SUM(K54,K56,K58,K60,K62,K64,K66,K68,K70,K72)</f>
        <v>1</v>
      </c>
      <c r="L74" s="100" t="n">
        <f aca="false">SUM(J74:K74)</f>
        <v>4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6477</v>
      </c>
      <c r="E76" s="100" t="n">
        <f aca="false">SUM(E73:E75)</f>
        <v>5193</v>
      </c>
      <c r="F76" s="100" t="n">
        <f aca="false">SUM(F73:F75)</f>
        <v>1174</v>
      </c>
      <c r="G76" s="100" t="n">
        <f aca="false">SUM(G73:G75)</f>
        <v>39</v>
      </c>
      <c r="H76" s="100" t="n">
        <f aca="false">SUM(H73:H75)</f>
        <v>67</v>
      </c>
      <c r="I76" s="100" t="n">
        <f aca="false">SUM(I73:I75)</f>
        <v>4</v>
      </c>
      <c r="J76" s="100" t="n">
        <f aca="false">SUM(J73:J75)</f>
        <v>320</v>
      </c>
      <c r="K76" s="100" t="n">
        <f aca="false">SUM(K73:K75)</f>
        <v>27</v>
      </c>
      <c r="L76" s="100" t="n">
        <f aca="false">SUM(J76:K76)</f>
        <v>347</v>
      </c>
      <c r="M76" s="84"/>
      <c r="N76" s="101" t="n">
        <f aca="false">H76+I76</f>
        <v>71</v>
      </c>
      <c r="O76" s="102" t="n">
        <f aca="false">PKSS!P31</f>
        <v>71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507</v>
      </c>
      <c r="E77" s="93" t="n">
        <v>440</v>
      </c>
      <c r="F77" s="93" t="n">
        <v>60</v>
      </c>
      <c r="G77" s="93" t="n">
        <v>7</v>
      </c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6984</v>
      </c>
      <c r="E78" s="100" t="n">
        <f aca="false">SUM(E73:E75,E77)</f>
        <v>5633</v>
      </c>
      <c r="F78" s="100" t="n">
        <f aca="false">SUM(F73:F75,F77)</f>
        <v>1234</v>
      </c>
      <c r="G78" s="100" t="n">
        <f aca="false">SUM(G73:G75,G77)</f>
        <v>46</v>
      </c>
      <c r="H78" s="100" t="n">
        <f aca="false">SUM(H73:H75,H77)</f>
        <v>67</v>
      </c>
      <c r="I78" s="100" t="n">
        <f aca="false">SUM(I73:I75,I77)</f>
        <v>4</v>
      </c>
      <c r="J78" s="100" t="n">
        <f aca="false">SUM(J73:J75,J77)</f>
        <v>320</v>
      </c>
      <c r="K78" s="100" t="n">
        <f aca="false">SUM(K73:K75,K77)</f>
        <v>27</v>
      </c>
      <c r="L78" s="100" t="n">
        <f aca="false">SUM(J78:K78)</f>
        <v>347</v>
      </c>
      <c r="N78" s="101" t="n">
        <f aca="false">H78+I78</f>
        <v>71</v>
      </c>
      <c r="O78" s="102" t="n">
        <f aca="false">PKSS!P33</f>
        <v>71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2804</v>
      </c>
      <c r="E79" s="106" t="n">
        <v>2384</v>
      </c>
      <c r="F79" s="106" t="n">
        <v>420</v>
      </c>
      <c r="G79" s="106"/>
      <c r="H79" s="106"/>
      <c r="I79" s="106"/>
      <c r="J79" s="106" t="n">
        <v>88</v>
      </c>
      <c r="K79" s="106"/>
      <c r="L79" s="92" t="n">
        <f aca="false">SUM(J79:K79)</f>
        <v>88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9788</v>
      </c>
      <c r="E80" s="100" t="n">
        <f aca="false">SUM(E73:E75,E77,E79)</f>
        <v>8017</v>
      </c>
      <c r="F80" s="100" t="n">
        <f aca="false">SUM(F73:F75,F77,F79)</f>
        <v>1654</v>
      </c>
      <c r="G80" s="100" t="n">
        <f aca="false">SUM(G73:G75,G77,G79)</f>
        <v>46</v>
      </c>
      <c r="H80" s="100" t="n">
        <f aca="false">SUM(H73:H75,H77,H79)</f>
        <v>67</v>
      </c>
      <c r="I80" s="100" t="n">
        <f aca="false">SUM(I73:I75,I77,I79)</f>
        <v>4</v>
      </c>
      <c r="J80" s="100" t="n">
        <f aca="false">SUM(J73:J75,J77,J79)</f>
        <v>408</v>
      </c>
      <c r="K80" s="100" t="n">
        <f aca="false">SUM(K73:K75,K77,K79)</f>
        <v>27</v>
      </c>
      <c r="L80" s="100" t="n">
        <f aca="false">SUM(J80:K80)</f>
        <v>435</v>
      </c>
      <c r="N80" s="101" t="n">
        <f aca="false">H80+I80</f>
        <v>71</v>
      </c>
      <c r="O80" s="102" t="n">
        <f aca="false">PKSS!P35</f>
        <v>71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100" t="n">
        <f aca="false">SUM(E81:E82)</f>
        <v>0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9788</v>
      </c>
      <c r="E86" s="100" t="n">
        <f aca="false">SUM(E73:E75,E77,E79,E81:E82,E84)</f>
        <v>8017</v>
      </c>
      <c r="F86" s="100" t="n">
        <f aca="false">SUM(F73:F75,F77,F79,F81:F82,F84)</f>
        <v>1654</v>
      </c>
      <c r="G86" s="100" t="n">
        <f aca="false">SUM(G73:G75,G77,G79,G81:G82,G84)</f>
        <v>46</v>
      </c>
      <c r="H86" s="100" t="n">
        <f aca="false">SUM(H73:H75,H77,H79,H81:H82,H84)</f>
        <v>67</v>
      </c>
      <c r="I86" s="100" t="n">
        <f aca="false">SUM(I73:I75,I77,I79,I81:I82,I84)</f>
        <v>4</v>
      </c>
      <c r="J86" s="100" t="n">
        <f aca="false">SUM(J73:J75,J77,J79,J81:J82,J84)</f>
        <v>408</v>
      </c>
      <c r="K86" s="100" t="n">
        <f aca="false">SUM(K73:K75,K77,K79,K81:K82,K84)</f>
        <v>27</v>
      </c>
      <c r="L86" s="100" t="n">
        <f aca="false">SUM(J86:K86)</f>
        <v>435</v>
      </c>
      <c r="N86" s="101" t="n">
        <f aca="false">H86+I86</f>
        <v>71</v>
      </c>
      <c r="O86" s="102" t="n">
        <f aca="false">PKSS!P41</f>
        <v>71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3322</v>
      </c>
      <c r="E87" s="106" t="n">
        <v>2564</v>
      </c>
      <c r="F87" s="106" t="n">
        <v>758</v>
      </c>
      <c r="G87" s="106"/>
      <c r="H87" s="106"/>
      <c r="I87" s="106"/>
      <c r="J87" s="93" t="n">
        <v>207</v>
      </c>
      <c r="K87" s="93"/>
      <c r="L87" s="92" t="n">
        <f aca="false">SUM(J87:K87)</f>
        <v>207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389</v>
      </c>
      <c r="E88" s="106" t="n">
        <v>358</v>
      </c>
      <c r="F88" s="106" t="n">
        <v>31</v>
      </c>
      <c r="G88" s="106"/>
      <c r="H88" s="106"/>
      <c r="I88" s="106"/>
      <c r="J88" s="93" t="n">
        <v>7</v>
      </c>
      <c r="K88" s="93"/>
      <c r="L88" s="92" t="n">
        <f aca="false">SUM(J88:K88)</f>
        <v>7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1</v>
      </c>
      <c r="E89" s="106" t="n">
        <v>1</v>
      </c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73</v>
      </c>
      <c r="E90" s="106" t="n">
        <v>69</v>
      </c>
      <c r="F90" s="106" t="n">
        <v>4</v>
      </c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7235</v>
      </c>
      <c r="E91" s="106" t="n">
        <v>17235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1020</v>
      </c>
      <c r="E92" s="100" t="n">
        <f aca="false">SUM(E87:E91)</f>
        <v>20227</v>
      </c>
      <c r="F92" s="100" t="n">
        <f aca="false">SUM(F87:F91)</f>
        <v>793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214</v>
      </c>
      <c r="K92" s="100" t="n">
        <f aca="false">SUM(K87:K91)</f>
        <v>0</v>
      </c>
      <c r="L92" s="100" t="n">
        <f aca="false">SUM(J92:K92)</f>
        <v>214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0808</v>
      </c>
      <c r="E93" s="100" t="n">
        <f aca="false">SUM(E86:E91)</f>
        <v>28244</v>
      </c>
      <c r="F93" s="100" t="n">
        <f aca="false">SUM(F86:F91)</f>
        <v>2447</v>
      </c>
      <c r="G93" s="100" t="n">
        <f aca="false">SUM(G86:G91)</f>
        <v>46</v>
      </c>
      <c r="H93" s="100" t="n">
        <f aca="false">SUM(H86:H91)</f>
        <v>67</v>
      </c>
      <c r="I93" s="100" t="n">
        <f aca="false">SUM(I86:I91)</f>
        <v>4</v>
      </c>
      <c r="J93" s="100" t="n">
        <f aca="false">SUM(J86:J91)</f>
        <v>622</v>
      </c>
      <c r="K93" s="100" t="n">
        <f aca="false">SUM(K86:K91)</f>
        <v>27</v>
      </c>
      <c r="L93" s="100" t="n">
        <f aca="false">SUM(J93:K93)</f>
        <v>649</v>
      </c>
      <c r="N93" s="101" t="n">
        <f aca="false">H93+I93</f>
        <v>71</v>
      </c>
      <c r="O93" s="102" t="n">
        <f aca="false">PKSS!P48</f>
        <v>71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Ангела Мастил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15.51"/>
    <col collapsed="false" customWidth="true" hidden="false" outlineLevel="0" max="3" min="3" style="0" width="10.5"/>
    <col collapsed="false" customWidth="true" hidden="false" outlineLevel="0" max="9" min="4" style="0" width="12.51"/>
    <col collapsed="false" customWidth="true" hidden="false" outlineLevel="0" max="10" min="10" style="0" width="16.23"/>
    <col collapsed="false" customWidth="false" hidden="true" outlineLevel="0" max="14" min="12" style="0" width="9.05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Сомбор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8</v>
      </c>
      <c r="D6" s="118"/>
      <c r="E6" s="118" t="n">
        <v>79</v>
      </c>
      <c r="F6" s="119" t="n">
        <f aca="false">SUM(D6:E6)</f>
        <v>79</v>
      </c>
      <c r="G6" s="118" t="n">
        <v>79</v>
      </c>
      <c r="H6" s="118"/>
      <c r="I6" s="119" t="n">
        <f aca="false">SUM(G6:H6)</f>
        <v>79</v>
      </c>
      <c r="J6" s="118"/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3</v>
      </c>
      <c r="B7" s="120"/>
      <c r="C7" s="119" t="n">
        <f aca="false">SUM(C6:C6)</f>
        <v>8</v>
      </c>
      <c r="D7" s="119" t="n">
        <f aca="false">SUM(D6:D6)</f>
        <v>0</v>
      </c>
      <c r="E7" s="119" t="n">
        <f aca="false">SUM(E6:E6)</f>
        <v>79</v>
      </c>
      <c r="F7" s="119" t="n">
        <f aca="false">SUM(F6:F6)</f>
        <v>79</v>
      </c>
      <c r="G7" s="119" t="n">
        <f aca="false">SUM(G6:G6)</f>
        <v>79</v>
      </c>
      <c r="H7" s="119" t="n">
        <f aca="false">SUM(H6:H6)</f>
        <v>0</v>
      </c>
      <c r="I7" s="119" t="n">
        <f aca="false">SUM(I6:I6)</f>
        <v>79</v>
      </c>
      <c r="J7" s="119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1" t="s">
        <v>153</v>
      </c>
      <c r="E10" s="121"/>
      <c r="F10" s="111" t="str">
        <f aca="false">PKSS!AK51</f>
        <v>Ангела Мастил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F1" colorId="64" zoomScale="95" zoomScaleNormal="95" zoomScalePageLayoutView="100" workbookViewId="0">
      <pane xSplit="0" ySplit="7" topLeftCell="A47" activePane="bottomLeft" state="frozen"/>
      <selection pane="topLeft" activeCell="F1" activeCellId="0" sqref="F1"/>
      <selection pane="bottomLeft" activeCell="L8" activeCellId="0" sqref="L8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22" width="7.09"/>
    <col collapsed="false" customWidth="true" hidden="false" outlineLevel="0" max="2" min="2" style="122" width="46.09"/>
    <col collapsed="false" customWidth="true" hidden="false" outlineLevel="0" max="16" min="3" style="122" width="15.51"/>
    <col collapsed="false" customWidth="false" hidden="false" outlineLevel="0" max="257" min="17" style="122" width="8.95"/>
  </cols>
  <sheetData>
    <row r="1" customFormat="false" ht="20.1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</row>
    <row r="2" customFormat="false" ht="24.95" hidden="false" customHeight="true" outlineLevel="0" collapsed="false">
      <c r="A2" s="124" t="str">
        <f aca="false">PKSS!A2</f>
        <v>Прекршајни суд у Сомбору</v>
      </c>
      <c r="B2" s="124"/>
      <c r="C2" s="124"/>
      <c r="D2" s="124"/>
      <c r="E2" s="124"/>
      <c r="F2" s="124"/>
      <c r="G2" s="124"/>
    </row>
    <row r="3" s="126" customFormat="true" ht="20.1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7" t="s">
        <v>3</v>
      </c>
      <c r="B5" s="127" t="s">
        <v>4</v>
      </c>
      <c r="C5" s="127"/>
      <c r="D5" s="127" t="s">
        <v>5</v>
      </c>
      <c r="E5" s="127" t="s">
        <v>6</v>
      </c>
      <c r="F5" s="127"/>
      <c r="G5" s="127"/>
      <c r="H5" s="127" t="s">
        <v>7</v>
      </c>
      <c r="I5" s="127"/>
      <c r="J5" s="128" t="s">
        <v>9</v>
      </c>
      <c r="K5" s="129" t="s">
        <v>164</v>
      </c>
      <c r="L5" s="129"/>
      <c r="M5" s="127" t="s">
        <v>12</v>
      </c>
      <c r="N5" s="127"/>
      <c r="O5" s="127"/>
      <c r="P5" s="127"/>
    </row>
    <row r="6" customFormat="false" ht="21.95" hidden="false" customHeight="true" outlineLevel="0" collapsed="false">
      <c r="A6" s="127"/>
      <c r="B6" s="127" t="s">
        <v>15</v>
      </c>
      <c r="C6" s="127" t="s">
        <v>16</v>
      </c>
      <c r="D6" s="127"/>
      <c r="E6" s="127" t="s">
        <v>17</v>
      </c>
      <c r="F6" s="127" t="s">
        <v>18</v>
      </c>
      <c r="G6" s="128" t="s">
        <v>19</v>
      </c>
      <c r="H6" s="127" t="s">
        <v>17</v>
      </c>
      <c r="I6" s="127" t="s">
        <v>20</v>
      </c>
      <c r="J6" s="128"/>
      <c r="K6" s="127" t="s">
        <v>23</v>
      </c>
      <c r="L6" s="130" t="s">
        <v>165</v>
      </c>
      <c r="M6" s="127" t="s">
        <v>25</v>
      </c>
      <c r="N6" s="130" t="s">
        <v>166</v>
      </c>
      <c r="O6" s="127" t="s">
        <v>18</v>
      </c>
      <c r="P6" s="128" t="s">
        <v>19</v>
      </c>
    </row>
    <row r="7" customFormat="false" ht="62.25" hidden="false" customHeight="true" outlineLevel="0" collapsed="false">
      <c r="A7" s="127"/>
      <c r="B7" s="127"/>
      <c r="C7" s="127"/>
      <c r="D7" s="127"/>
      <c r="E7" s="127"/>
      <c r="F7" s="127"/>
      <c r="G7" s="128"/>
      <c r="H7" s="127"/>
      <c r="I7" s="127"/>
      <c r="J7" s="128"/>
      <c r="K7" s="127"/>
      <c r="L7" s="130"/>
      <c r="M7" s="127"/>
      <c r="N7" s="130"/>
      <c r="O7" s="127"/>
      <c r="P7" s="128"/>
    </row>
    <row r="8" customFormat="false" ht="20.1" hidden="false" customHeight="true" outlineLevel="0" collapsed="false">
      <c r="A8" s="131" t="n">
        <v>1</v>
      </c>
      <c r="B8" s="132" t="s">
        <v>42</v>
      </c>
      <c r="C8" s="133" t="s">
        <v>43</v>
      </c>
      <c r="D8" s="134" t="n">
        <f aca="false">IF(PKSS!D8="","",PKSS!D8)</f>
        <v>8</v>
      </c>
      <c r="E8" s="134" t="n">
        <f aca="false">PKSS!E8</f>
        <v>457</v>
      </c>
      <c r="F8" s="134" t="n">
        <f aca="false">PKSS!F8</f>
        <v>0</v>
      </c>
      <c r="G8" s="134" t="n">
        <f aca="false">PKSS!G8</f>
        <v>0</v>
      </c>
      <c r="H8" s="134" t="n">
        <f aca="false">PKSS!H8</f>
        <v>574</v>
      </c>
      <c r="I8" s="134" t="n">
        <f aca="false">PKSS!I8</f>
        <v>557</v>
      </c>
      <c r="J8" s="134" t="n">
        <f aca="false">PKSS!K8</f>
        <v>1031</v>
      </c>
      <c r="K8" s="134" t="n">
        <f aca="false">PKSS!N8</f>
        <v>531</v>
      </c>
      <c r="L8" s="134" t="n">
        <f aca="false">RESNER!L53</f>
        <v>101</v>
      </c>
      <c r="M8" s="134" t="n">
        <f aca="false">PKSS!S8</f>
        <v>500</v>
      </c>
      <c r="N8" s="135"/>
      <c r="O8" s="134" t="n">
        <f aca="false">PKSS!T8</f>
        <v>0</v>
      </c>
      <c r="P8" s="134" t="n">
        <f aca="false">PKSS!U8</f>
        <v>0</v>
      </c>
    </row>
    <row r="9" customFormat="false" ht="20.1" hidden="false" customHeight="true" outlineLevel="0" collapsed="false">
      <c r="A9" s="131"/>
      <c r="B9" s="132"/>
      <c r="C9" s="133" t="s">
        <v>44</v>
      </c>
      <c r="D9" s="134" t="n">
        <f aca="false">IF(PKSS!D9="","",PKSS!D9)</f>
        <v>8</v>
      </c>
      <c r="E9" s="134" t="n">
        <f aca="false">PKSS!E9</f>
        <v>24</v>
      </c>
      <c r="F9" s="134" t="n">
        <f aca="false">PKSS!F9</f>
        <v>0</v>
      </c>
      <c r="G9" s="134" t="n">
        <f aca="false">PKSS!G9</f>
        <v>0</v>
      </c>
      <c r="H9" s="134" t="n">
        <f aca="false">PKSS!H9</f>
        <v>39</v>
      </c>
      <c r="I9" s="134" t="n">
        <f aca="false">PKSS!I9</f>
        <v>39</v>
      </c>
      <c r="J9" s="134" t="n">
        <f aca="false">PKSS!K9</f>
        <v>63</v>
      </c>
      <c r="K9" s="134" t="n">
        <f aca="false">PKSS!N9</f>
        <v>30</v>
      </c>
      <c r="L9" s="134" t="n">
        <f aca="false">RESNER!L54</f>
        <v>3</v>
      </c>
      <c r="M9" s="134" t="n">
        <f aca="false">PKSS!S9</f>
        <v>33</v>
      </c>
      <c r="N9" s="135"/>
      <c r="O9" s="134" t="n">
        <f aca="false">PKSS!T9</f>
        <v>0</v>
      </c>
      <c r="P9" s="134" t="n">
        <f aca="false">PKSS!U9</f>
        <v>0</v>
      </c>
    </row>
    <row r="10" customFormat="false" ht="20.1" hidden="false" customHeight="true" outlineLevel="0" collapsed="false">
      <c r="A10" s="131" t="n">
        <v>2</v>
      </c>
      <c r="B10" s="132" t="s">
        <v>45</v>
      </c>
      <c r="C10" s="133" t="s">
        <v>43</v>
      </c>
      <c r="D10" s="134" t="n">
        <f aca="false">IF(PKSS!D10="","",PKSS!D10)</f>
        <v>8</v>
      </c>
      <c r="E10" s="134" t="n">
        <f aca="false">PKSS!E10</f>
        <v>2021</v>
      </c>
      <c r="F10" s="134" t="n">
        <f aca="false">PKSS!F10</f>
        <v>0</v>
      </c>
      <c r="G10" s="134" t="n">
        <f aca="false">PKSS!G10</f>
        <v>0</v>
      </c>
      <c r="H10" s="134" t="n">
        <f aca="false">PKSS!H10</f>
        <v>3945</v>
      </c>
      <c r="I10" s="134" t="n">
        <f aca="false">PKSS!I10</f>
        <v>3895</v>
      </c>
      <c r="J10" s="134" t="n">
        <f aca="false">PKSS!K10</f>
        <v>5966</v>
      </c>
      <c r="K10" s="134" t="n">
        <f aca="false">PKSS!N10</f>
        <v>3687</v>
      </c>
      <c r="L10" s="134" t="n">
        <f aca="false">RESNER!L55</f>
        <v>140</v>
      </c>
      <c r="M10" s="134" t="n">
        <f aca="false">PKSS!S10</f>
        <v>2279</v>
      </c>
      <c r="N10" s="135"/>
      <c r="O10" s="134" t="n">
        <f aca="false">PKSS!T10</f>
        <v>0</v>
      </c>
      <c r="P10" s="134" t="n">
        <f aca="false">PKSS!U10</f>
        <v>0</v>
      </c>
    </row>
    <row r="11" customFormat="false" ht="20.1" hidden="false" customHeight="true" outlineLevel="0" collapsed="false">
      <c r="A11" s="131"/>
      <c r="B11" s="132"/>
      <c r="C11" s="133" t="s">
        <v>44</v>
      </c>
      <c r="D11" s="134" t="n">
        <f aca="false">IF(PKSS!D11="","",PKSS!D11)</f>
        <v>8</v>
      </c>
      <c r="E11" s="134" t="n">
        <f aca="false">PKSS!E11</f>
        <v>47</v>
      </c>
      <c r="F11" s="134" t="n">
        <f aca="false">PKSS!F11</f>
        <v>0</v>
      </c>
      <c r="G11" s="134" t="n">
        <f aca="false">PKSS!G11</f>
        <v>0</v>
      </c>
      <c r="H11" s="134" t="n">
        <f aca="false">PKSS!H11</f>
        <v>76</v>
      </c>
      <c r="I11" s="134" t="n">
        <f aca="false">PKSS!I11</f>
        <v>75</v>
      </c>
      <c r="J11" s="134" t="n">
        <f aca="false">PKSS!K11</f>
        <v>123</v>
      </c>
      <c r="K11" s="134" t="n">
        <f aca="false">PKSS!N11</f>
        <v>75</v>
      </c>
      <c r="L11" s="134" t="n">
        <f aca="false">RESNER!L56</f>
        <v>0</v>
      </c>
      <c r="M11" s="134" t="n">
        <f aca="false">PKSS!S11</f>
        <v>48</v>
      </c>
      <c r="N11" s="135"/>
      <c r="O11" s="134" t="n">
        <f aca="false">PKSS!T11</f>
        <v>0</v>
      </c>
      <c r="P11" s="134" t="n">
        <f aca="false">PKSS!U11</f>
        <v>0</v>
      </c>
    </row>
    <row r="12" customFormat="false" ht="20.1" hidden="false" customHeight="true" outlineLevel="0" collapsed="false">
      <c r="A12" s="131" t="n">
        <v>3</v>
      </c>
      <c r="B12" s="132" t="s">
        <v>46</v>
      </c>
      <c r="C12" s="133" t="s">
        <v>43</v>
      </c>
      <c r="D12" s="134" t="n">
        <f aca="false">IF(PKSS!D12="","",PKSS!D12)</f>
        <v>8</v>
      </c>
      <c r="E12" s="134" t="n">
        <f aca="false">PKSS!E12</f>
        <v>158</v>
      </c>
      <c r="F12" s="134" t="n">
        <f aca="false">PKSS!F12</f>
        <v>0</v>
      </c>
      <c r="G12" s="134" t="n">
        <f aca="false">PKSS!G12</f>
        <v>0</v>
      </c>
      <c r="H12" s="134" t="n">
        <f aca="false">PKSS!H12</f>
        <v>494</v>
      </c>
      <c r="I12" s="134" t="n">
        <f aca="false">PKSS!I12</f>
        <v>486</v>
      </c>
      <c r="J12" s="134" t="n">
        <f aca="false">PKSS!K12</f>
        <v>652</v>
      </c>
      <c r="K12" s="134" t="n">
        <f aca="false">PKSS!N12</f>
        <v>477</v>
      </c>
      <c r="L12" s="134" t="n">
        <f aca="false">RESNER!L57</f>
        <v>26</v>
      </c>
      <c r="M12" s="134" t="n">
        <f aca="false">PKSS!S12</f>
        <v>175</v>
      </c>
      <c r="N12" s="135"/>
      <c r="O12" s="134" t="n">
        <f aca="false">PKSS!T12</f>
        <v>0</v>
      </c>
      <c r="P12" s="134" t="n">
        <f aca="false">PKSS!U12</f>
        <v>0</v>
      </c>
    </row>
    <row r="13" customFormat="false" ht="20.1" hidden="false" customHeight="true" outlineLevel="0" collapsed="false">
      <c r="A13" s="131"/>
      <c r="B13" s="132"/>
      <c r="C13" s="133" t="s">
        <v>44</v>
      </c>
      <c r="D13" s="134" t="n">
        <f aca="false">IF(PKSS!D13="","",PKSS!D13)</f>
        <v>8</v>
      </c>
      <c r="E13" s="134" t="n">
        <f aca="false">PKSS!E13</f>
        <v>12</v>
      </c>
      <c r="F13" s="134" t="n">
        <f aca="false">PKSS!F13</f>
        <v>0</v>
      </c>
      <c r="G13" s="134" t="n">
        <f aca="false">PKSS!G13</f>
        <v>0</v>
      </c>
      <c r="H13" s="134" t="n">
        <f aca="false">PKSS!H13</f>
        <v>12</v>
      </c>
      <c r="I13" s="134" t="n">
        <f aca="false">PKSS!I13</f>
        <v>12</v>
      </c>
      <c r="J13" s="134" t="n">
        <f aca="false">PKSS!K13</f>
        <v>24</v>
      </c>
      <c r="K13" s="134" t="n">
        <f aca="false">PKSS!N13</f>
        <v>19</v>
      </c>
      <c r="L13" s="134" t="n">
        <f aca="false">RESNER!L58</f>
        <v>1</v>
      </c>
      <c r="M13" s="134" t="n">
        <f aca="false">PKSS!S13</f>
        <v>5</v>
      </c>
      <c r="N13" s="135"/>
      <c r="O13" s="134" t="n">
        <f aca="false">PKSS!T13</f>
        <v>0</v>
      </c>
      <c r="P13" s="134" t="n">
        <f aca="false">PKSS!U13</f>
        <v>0</v>
      </c>
    </row>
    <row r="14" customFormat="false" ht="20.1" hidden="false" customHeight="true" outlineLevel="0" collapsed="false">
      <c r="A14" s="131" t="n">
        <v>4</v>
      </c>
      <c r="B14" s="132" t="s">
        <v>47</v>
      </c>
      <c r="C14" s="133" t="s">
        <v>43</v>
      </c>
      <c r="D14" s="134" t="n">
        <f aca="false">IF(PKSS!D14="","",PKSS!D14)</f>
        <v>8</v>
      </c>
      <c r="E14" s="134" t="n">
        <f aca="false">PKSS!E14</f>
        <v>305</v>
      </c>
      <c r="F14" s="134" t="n">
        <f aca="false">PKSS!F14</f>
        <v>3</v>
      </c>
      <c r="G14" s="134" t="n">
        <f aca="false">PKSS!G14</f>
        <v>3</v>
      </c>
      <c r="H14" s="134" t="n">
        <f aca="false">PKSS!H14</f>
        <v>419</v>
      </c>
      <c r="I14" s="134" t="n">
        <f aca="false">PKSS!I14</f>
        <v>417</v>
      </c>
      <c r="J14" s="134" t="n">
        <f aca="false">PKSS!K14</f>
        <v>724</v>
      </c>
      <c r="K14" s="134" t="n">
        <f aca="false">PKSS!N14</f>
        <v>460</v>
      </c>
      <c r="L14" s="134" t="n">
        <f aca="false">RESNER!L59</f>
        <v>22</v>
      </c>
      <c r="M14" s="134" t="n">
        <f aca="false">PKSS!S14</f>
        <v>264</v>
      </c>
      <c r="N14" s="135"/>
      <c r="O14" s="134" t="n">
        <f aca="false">PKSS!T14</f>
        <v>0</v>
      </c>
      <c r="P14" s="134" t="n">
        <f aca="false">PKSS!U14</f>
        <v>0</v>
      </c>
    </row>
    <row r="15" customFormat="false" ht="20.1" hidden="false" customHeight="true" outlineLevel="0" collapsed="false">
      <c r="A15" s="131"/>
      <c r="B15" s="132"/>
      <c r="C15" s="133" t="s">
        <v>44</v>
      </c>
      <c r="D15" s="134" t="n">
        <f aca="false">IF(PKSS!D15="","",PKSS!D15)</f>
        <v>1</v>
      </c>
      <c r="E15" s="134" t="n">
        <f aca="false">PKSS!E15</f>
        <v>0</v>
      </c>
      <c r="F15" s="134" t="n">
        <f aca="false">PKSS!F15</f>
        <v>0</v>
      </c>
      <c r="G15" s="134" t="n">
        <f aca="false">PKSS!G15</f>
        <v>0</v>
      </c>
      <c r="H15" s="134" t="n">
        <f aca="false">PKSS!H15</f>
        <v>1</v>
      </c>
      <c r="I15" s="134" t="n">
        <f aca="false">PKSS!I15</f>
        <v>1</v>
      </c>
      <c r="J15" s="134" t="n">
        <f aca="false">PKSS!K15</f>
        <v>1</v>
      </c>
      <c r="K15" s="134" t="n">
        <f aca="false">PKSS!N15</f>
        <v>1</v>
      </c>
      <c r="L15" s="134" t="n">
        <f aca="false">RESNER!L60</f>
        <v>0</v>
      </c>
      <c r="M15" s="134" t="n">
        <f aca="false">PKSS!S15</f>
        <v>0</v>
      </c>
      <c r="N15" s="135"/>
      <c r="O15" s="134" t="n">
        <f aca="false">PKSS!T15</f>
        <v>0</v>
      </c>
      <c r="P15" s="134" t="n">
        <f aca="false">PKSS!U15</f>
        <v>0</v>
      </c>
    </row>
    <row r="16" customFormat="false" ht="20.1" hidden="false" customHeight="true" outlineLevel="0" collapsed="false">
      <c r="A16" s="131" t="n">
        <v>5</v>
      </c>
      <c r="B16" s="132" t="s">
        <v>48</v>
      </c>
      <c r="C16" s="133" t="s">
        <v>43</v>
      </c>
      <c r="D16" s="134" t="n">
        <f aca="false">IF(PKSS!D16="","",PKSS!D16)</f>
        <v>8</v>
      </c>
      <c r="E16" s="134" t="n">
        <f aca="false">PKSS!E16</f>
        <v>534</v>
      </c>
      <c r="F16" s="134" t="n">
        <f aca="false">PKSS!F16</f>
        <v>79</v>
      </c>
      <c r="G16" s="134" t="n">
        <f aca="false">PKSS!G16</f>
        <v>79</v>
      </c>
      <c r="H16" s="134" t="n">
        <f aca="false">PKSS!H16</f>
        <v>399</v>
      </c>
      <c r="I16" s="134" t="n">
        <f aca="false">PKSS!I16</f>
        <v>382</v>
      </c>
      <c r="J16" s="134" t="n">
        <f aca="false">PKSS!K16</f>
        <v>933</v>
      </c>
      <c r="K16" s="134" t="n">
        <f aca="false">PKSS!N16</f>
        <v>522</v>
      </c>
      <c r="L16" s="134" t="n">
        <f aca="false">RESNER!L61</f>
        <v>7</v>
      </c>
      <c r="M16" s="134" t="n">
        <f aca="false">PKSS!S16</f>
        <v>411</v>
      </c>
      <c r="N16" s="135"/>
      <c r="O16" s="134" t="n">
        <f aca="false">PKSS!T16</f>
        <v>20</v>
      </c>
      <c r="P16" s="134" t="n">
        <f aca="false">PKSS!U16</f>
        <v>20</v>
      </c>
    </row>
    <row r="17" customFormat="false" ht="20.1" hidden="false" customHeight="true" outlineLevel="0" collapsed="false">
      <c r="A17" s="131"/>
      <c r="B17" s="132"/>
      <c r="C17" s="133" t="s">
        <v>44</v>
      </c>
      <c r="D17" s="134" t="str">
        <f aca="false">IF(PKSS!D17="","",PKSS!D17)</f>
        <v/>
      </c>
      <c r="E17" s="134" t="n">
        <f aca="false">PKSS!E17</f>
        <v>0</v>
      </c>
      <c r="F17" s="134" t="n">
        <f aca="false">PKSS!F17</f>
        <v>0</v>
      </c>
      <c r="G17" s="134" t="n">
        <f aca="false">PKSS!G17</f>
        <v>0</v>
      </c>
      <c r="H17" s="134" t="n">
        <f aca="false">PKSS!H17</f>
        <v>0</v>
      </c>
      <c r="I17" s="134" t="n">
        <f aca="false">PKSS!I17</f>
        <v>0</v>
      </c>
      <c r="J17" s="134" t="n">
        <f aca="false">PKSS!K17</f>
        <v>0</v>
      </c>
      <c r="K17" s="134" t="n">
        <f aca="false">PKSS!N17</f>
        <v>0</v>
      </c>
      <c r="L17" s="134" t="n">
        <f aca="false">RESNER!L62</f>
        <v>0</v>
      </c>
      <c r="M17" s="134" t="n">
        <f aca="false">PKSS!S17</f>
        <v>0</v>
      </c>
      <c r="N17" s="135"/>
      <c r="O17" s="134" t="n">
        <f aca="false">PKSS!T17</f>
        <v>0</v>
      </c>
      <c r="P17" s="134" t="n">
        <f aca="false">PKSS!U17</f>
        <v>0</v>
      </c>
    </row>
    <row r="18" customFormat="false" ht="20.1" hidden="false" customHeight="true" outlineLevel="0" collapsed="false">
      <c r="A18" s="131" t="n">
        <v>6</v>
      </c>
      <c r="B18" s="132" t="s">
        <v>49</v>
      </c>
      <c r="C18" s="133" t="s">
        <v>43</v>
      </c>
      <c r="D18" s="134" t="n">
        <f aca="false">IF(PKSS!D18="","",PKSS!D18)</f>
        <v>8</v>
      </c>
      <c r="E18" s="134" t="n">
        <f aca="false">PKSS!E18</f>
        <v>61</v>
      </c>
      <c r="F18" s="134" t="n">
        <f aca="false">PKSS!F18</f>
        <v>0</v>
      </c>
      <c r="G18" s="134" t="n">
        <f aca="false">PKSS!G18</f>
        <v>0</v>
      </c>
      <c r="H18" s="134" t="n">
        <f aca="false">PKSS!H18</f>
        <v>74</v>
      </c>
      <c r="I18" s="134" t="n">
        <f aca="false">PKSS!I18</f>
        <v>72</v>
      </c>
      <c r="J18" s="134" t="n">
        <f aca="false">PKSS!K18</f>
        <v>135</v>
      </c>
      <c r="K18" s="134" t="n">
        <f aca="false">PKSS!N18</f>
        <v>71</v>
      </c>
      <c r="L18" s="134" t="n">
        <f aca="false">RESNER!L63</f>
        <v>19</v>
      </c>
      <c r="M18" s="134" t="n">
        <f aca="false">PKSS!S18</f>
        <v>64</v>
      </c>
      <c r="N18" s="135"/>
      <c r="O18" s="134" t="n">
        <f aca="false">PKSS!T18</f>
        <v>0</v>
      </c>
      <c r="P18" s="134" t="n">
        <f aca="false">PKSS!U18</f>
        <v>0</v>
      </c>
    </row>
    <row r="19" customFormat="false" ht="20.1" hidden="false" customHeight="true" outlineLevel="0" collapsed="false">
      <c r="A19" s="131"/>
      <c r="B19" s="132"/>
      <c r="C19" s="133" t="s">
        <v>44</v>
      </c>
      <c r="D19" s="134" t="str">
        <f aca="false">IF(PKSS!D19="","",PKSS!D19)</f>
        <v/>
      </c>
      <c r="E19" s="134" t="n">
        <f aca="false">PKSS!E19</f>
        <v>0</v>
      </c>
      <c r="F19" s="134" t="n">
        <f aca="false">PKSS!F19</f>
        <v>0</v>
      </c>
      <c r="G19" s="134" t="n">
        <f aca="false">PKSS!G19</f>
        <v>0</v>
      </c>
      <c r="H19" s="134" t="n">
        <f aca="false">PKSS!H19</f>
        <v>0</v>
      </c>
      <c r="I19" s="134" t="n">
        <f aca="false">PKSS!I19</f>
        <v>0</v>
      </c>
      <c r="J19" s="134" t="n">
        <f aca="false">PKSS!K19</f>
        <v>0</v>
      </c>
      <c r="K19" s="134" t="n">
        <f aca="false">PKSS!N19</f>
        <v>0</v>
      </c>
      <c r="L19" s="134" t="n">
        <f aca="false">RESNER!L64</f>
        <v>0</v>
      </c>
      <c r="M19" s="134" t="n">
        <f aca="false">PKSS!S19</f>
        <v>0</v>
      </c>
      <c r="N19" s="135"/>
      <c r="O19" s="134" t="n">
        <f aca="false">PKSS!T19</f>
        <v>0</v>
      </c>
      <c r="P19" s="134" t="n">
        <f aca="false">PKSS!U19</f>
        <v>0</v>
      </c>
    </row>
    <row r="20" customFormat="false" ht="20.1" hidden="false" customHeight="true" outlineLevel="0" collapsed="false">
      <c r="A20" s="131" t="n">
        <v>7</v>
      </c>
      <c r="B20" s="132" t="s">
        <v>50</v>
      </c>
      <c r="C20" s="133" t="s">
        <v>43</v>
      </c>
      <c r="D20" s="134" t="n">
        <f aca="false">IF(PKSS!D20="","",PKSS!D20)</f>
        <v>8</v>
      </c>
      <c r="E20" s="134" t="n">
        <f aca="false">PKSS!E20</f>
        <v>50</v>
      </c>
      <c r="F20" s="134" t="n">
        <f aca="false">PKSS!F20</f>
        <v>0</v>
      </c>
      <c r="G20" s="134" t="n">
        <f aca="false">PKSS!G20</f>
        <v>0</v>
      </c>
      <c r="H20" s="134" t="n">
        <f aca="false">PKSS!H20</f>
        <v>86</v>
      </c>
      <c r="I20" s="134" t="n">
        <f aca="false">PKSS!I20</f>
        <v>85</v>
      </c>
      <c r="J20" s="134" t="n">
        <f aca="false">PKSS!K20</f>
        <v>136</v>
      </c>
      <c r="K20" s="134" t="n">
        <f aca="false">PKSS!N20</f>
        <v>90</v>
      </c>
      <c r="L20" s="134" t="n">
        <f aca="false">RESNER!L65</f>
        <v>15</v>
      </c>
      <c r="M20" s="134" t="n">
        <f aca="false">PKSS!S20</f>
        <v>46</v>
      </c>
      <c r="N20" s="135"/>
      <c r="O20" s="134" t="n">
        <f aca="false">PKSS!T20</f>
        <v>0</v>
      </c>
      <c r="P20" s="134" t="n">
        <f aca="false">PKSS!U20</f>
        <v>0</v>
      </c>
    </row>
    <row r="21" customFormat="false" ht="20.1" hidden="false" customHeight="true" outlineLevel="0" collapsed="false">
      <c r="A21" s="131"/>
      <c r="B21" s="132"/>
      <c r="C21" s="133" t="s">
        <v>44</v>
      </c>
      <c r="D21" s="134" t="str">
        <f aca="false">IF(PKSS!D21="","",PKSS!D21)</f>
        <v/>
      </c>
      <c r="E21" s="134" t="n">
        <f aca="false">PKSS!E21</f>
        <v>0</v>
      </c>
      <c r="F21" s="134" t="n">
        <f aca="false">PKSS!F21</f>
        <v>0</v>
      </c>
      <c r="G21" s="134" t="n">
        <f aca="false">PKSS!G21</f>
        <v>0</v>
      </c>
      <c r="H21" s="134" t="n">
        <f aca="false">PKSS!H21</f>
        <v>0</v>
      </c>
      <c r="I21" s="134" t="n">
        <f aca="false">PKSS!I21</f>
        <v>0</v>
      </c>
      <c r="J21" s="134" t="n">
        <f aca="false">PKSS!K21</f>
        <v>0</v>
      </c>
      <c r="K21" s="134" t="n">
        <f aca="false">PKSS!N21</f>
        <v>0</v>
      </c>
      <c r="L21" s="134" t="n">
        <f aca="false">RESNER!L66</f>
        <v>0</v>
      </c>
      <c r="M21" s="134" t="n">
        <f aca="false">PKSS!S21</f>
        <v>0</v>
      </c>
      <c r="N21" s="135"/>
      <c r="O21" s="134" t="n">
        <f aca="false">PKSS!T21</f>
        <v>0</v>
      </c>
      <c r="P21" s="134" t="n">
        <f aca="false">PKSS!U21</f>
        <v>0</v>
      </c>
    </row>
    <row r="22" customFormat="false" ht="23.1" hidden="false" customHeight="true" outlineLevel="0" collapsed="false">
      <c r="A22" s="131" t="n">
        <v>8</v>
      </c>
      <c r="B22" s="132" t="s">
        <v>51</v>
      </c>
      <c r="C22" s="133" t="s">
        <v>43</v>
      </c>
      <c r="D22" s="134" t="n">
        <f aca="false">IF(PKSS!D22="","",PKSS!D22)</f>
        <v>8</v>
      </c>
      <c r="E22" s="134" t="n">
        <f aca="false">PKSS!E22</f>
        <v>211</v>
      </c>
      <c r="F22" s="134" t="n">
        <f aca="false">PKSS!F22</f>
        <v>0</v>
      </c>
      <c r="G22" s="134" t="n">
        <f aca="false">PKSS!G22</f>
        <v>0</v>
      </c>
      <c r="H22" s="134" t="n">
        <f aca="false">PKSS!H22</f>
        <v>134</v>
      </c>
      <c r="I22" s="134" t="n">
        <f aca="false">PKSS!I22</f>
        <v>123</v>
      </c>
      <c r="J22" s="134" t="n">
        <f aca="false">PKSS!K22</f>
        <v>345</v>
      </c>
      <c r="K22" s="134" t="n">
        <f aca="false">PKSS!N22</f>
        <v>227</v>
      </c>
      <c r="L22" s="134" t="n">
        <f aca="false">RESNER!L67</f>
        <v>13</v>
      </c>
      <c r="M22" s="134" t="n">
        <f aca="false">PKSS!S22</f>
        <v>118</v>
      </c>
      <c r="N22" s="135"/>
      <c r="O22" s="134" t="n">
        <f aca="false">PKSS!T22</f>
        <v>0</v>
      </c>
      <c r="P22" s="134" t="n">
        <f aca="false">PKSS!U22</f>
        <v>0</v>
      </c>
    </row>
    <row r="23" customFormat="false" ht="23.1" hidden="false" customHeight="true" outlineLevel="0" collapsed="false">
      <c r="A23" s="131"/>
      <c r="B23" s="132"/>
      <c r="C23" s="133" t="s">
        <v>44</v>
      </c>
      <c r="D23" s="134" t="str">
        <f aca="false">IF(PKSS!D23="","",PKSS!D23)</f>
        <v/>
      </c>
      <c r="E23" s="134" t="n">
        <f aca="false">PKSS!E23</f>
        <v>0</v>
      </c>
      <c r="F23" s="134" t="n">
        <f aca="false">PKSS!F23</f>
        <v>0</v>
      </c>
      <c r="G23" s="134" t="n">
        <f aca="false">PKSS!G23</f>
        <v>0</v>
      </c>
      <c r="H23" s="134" t="n">
        <f aca="false">PKSS!H23</f>
        <v>0</v>
      </c>
      <c r="I23" s="134" t="n">
        <f aca="false">PKSS!I23</f>
        <v>0</v>
      </c>
      <c r="J23" s="134" t="n">
        <f aca="false">PKSS!K23</f>
        <v>0</v>
      </c>
      <c r="K23" s="134" t="n">
        <f aca="false">PKSS!N23</f>
        <v>0</v>
      </c>
      <c r="L23" s="134" t="n">
        <f aca="false">RESNER!L68</f>
        <v>0</v>
      </c>
      <c r="M23" s="134" t="n">
        <f aca="false">PKSS!S23</f>
        <v>0</v>
      </c>
      <c r="N23" s="135"/>
      <c r="O23" s="134" t="n">
        <f aca="false">PKSS!T23</f>
        <v>0</v>
      </c>
      <c r="P23" s="134" t="n">
        <f aca="false">PKSS!U23</f>
        <v>0</v>
      </c>
    </row>
    <row r="24" customFormat="false" ht="20.1" hidden="false" customHeight="true" outlineLevel="0" collapsed="false">
      <c r="A24" s="131" t="n">
        <v>9</v>
      </c>
      <c r="B24" s="132" t="s">
        <v>52</v>
      </c>
      <c r="C24" s="133" t="s">
        <v>43</v>
      </c>
      <c r="D24" s="134" t="n">
        <f aca="false">IF(PKSS!D24="","",PKSS!D24)</f>
        <v>8</v>
      </c>
      <c r="E24" s="134" t="n">
        <f aca="false">PKSS!E24</f>
        <v>226</v>
      </c>
      <c r="F24" s="134" t="n">
        <f aca="false">PKSS!F24</f>
        <v>0</v>
      </c>
      <c r="G24" s="134" t="n">
        <f aca="false">PKSS!G24</f>
        <v>0</v>
      </c>
      <c r="H24" s="134" t="n">
        <f aca="false">PKSS!H24</f>
        <v>383</v>
      </c>
      <c r="I24" s="134" t="n">
        <f aca="false">PKSS!I24</f>
        <v>382</v>
      </c>
      <c r="J24" s="134" t="n">
        <f aca="false">PKSS!K24</f>
        <v>609</v>
      </c>
      <c r="K24" s="134" t="n">
        <f aca="false">PKSS!N24</f>
        <v>271</v>
      </c>
      <c r="L24" s="134" t="n">
        <f aca="false">RESNER!L69</f>
        <v>0</v>
      </c>
      <c r="M24" s="134" t="n">
        <f aca="false">PKSS!S24</f>
        <v>338</v>
      </c>
      <c r="N24" s="135"/>
      <c r="O24" s="134" t="n">
        <f aca="false">PKSS!T24</f>
        <v>0</v>
      </c>
      <c r="P24" s="134" t="n">
        <f aca="false">PKSS!U24</f>
        <v>0</v>
      </c>
    </row>
    <row r="25" customFormat="false" ht="20.1" hidden="false" customHeight="true" outlineLevel="0" collapsed="false">
      <c r="A25" s="131"/>
      <c r="B25" s="132"/>
      <c r="C25" s="133" t="s">
        <v>44</v>
      </c>
      <c r="D25" s="134" t="n">
        <f aca="false">IF(PKSS!D25="","",PKSS!D25)</f>
        <v>8</v>
      </c>
      <c r="E25" s="134" t="n">
        <f aca="false">PKSS!E25</f>
        <v>18</v>
      </c>
      <c r="F25" s="134" t="n">
        <f aca="false">PKSS!F25</f>
        <v>0</v>
      </c>
      <c r="G25" s="134" t="n">
        <f aca="false">PKSS!G25</f>
        <v>0</v>
      </c>
      <c r="H25" s="134" t="n">
        <f aca="false">PKSS!H25</f>
        <v>0</v>
      </c>
      <c r="I25" s="134" t="n">
        <f aca="false">PKSS!I25</f>
        <v>0</v>
      </c>
      <c r="J25" s="134" t="n">
        <f aca="false">PKSS!K25</f>
        <v>18</v>
      </c>
      <c r="K25" s="134" t="n">
        <f aca="false">PKSS!N25</f>
        <v>16</v>
      </c>
      <c r="L25" s="134" t="n">
        <f aca="false">RESNER!L70</f>
        <v>0</v>
      </c>
      <c r="M25" s="134" t="n">
        <f aca="false">PKSS!S25</f>
        <v>2</v>
      </c>
      <c r="N25" s="135"/>
      <c r="O25" s="134" t="n">
        <f aca="false">PKSS!T25</f>
        <v>0</v>
      </c>
      <c r="P25" s="134" t="n">
        <f aca="false">PKSS!U25</f>
        <v>0</v>
      </c>
    </row>
    <row r="26" customFormat="false" ht="20.1" hidden="false" customHeight="true" outlineLevel="0" collapsed="false">
      <c r="A26" s="131" t="n">
        <v>10</v>
      </c>
      <c r="B26" s="132" t="s">
        <v>53</v>
      </c>
      <c r="C26" s="133" t="s">
        <v>43</v>
      </c>
      <c r="D26" s="134" t="str">
        <f aca="false">IF(PKSS!D26="","",PKSS!D26)</f>
        <v/>
      </c>
      <c r="E26" s="134" t="n">
        <f aca="false">PKSS!E26</f>
        <v>0</v>
      </c>
      <c r="F26" s="134" t="n">
        <f aca="false">PKSS!F26</f>
        <v>0</v>
      </c>
      <c r="G26" s="134" t="n">
        <f aca="false">PKSS!G26</f>
        <v>0</v>
      </c>
      <c r="H26" s="134" t="n">
        <f aca="false">PKSS!H26</f>
        <v>0</v>
      </c>
      <c r="I26" s="134" t="n">
        <f aca="false">PKSS!I26</f>
        <v>0</v>
      </c>
      <c r="J26" s="134" t="n">
        <f aca="false">PKSS!K26</f>
        <v>0</v>
      </c>
      <c r="K26" s="134" t="n">
        <f aca="false">PKSS!N26</f>
        <v>0</v>
      </c>
      <c r="L26" s="134" t="n">
        <f aca="false">RESNER!L71</f>
        <v>0</v>
      </c>
      <c r="M26" s="134" t="n">
        <f aca="false">PKSS!S26</f>
        <v>0</v>
      </c>
      <c r="N26" s="135"/>
      <c r="O26" s="134" t="n">
        <f aca="false">PKSS!T26</f>
        <v>0</v>
      </c>
      <c r="P26" s="134" t="n">
        <f aca="false">PKSS!U26</f>
        <v>0</v>
      </c>
    </row>
    <row r="27" customFormat="false" ht="20.1" hidden="false" customHeight="true" outlineLevel="0" collapsed="false">
      <c r="A27" s="131"/>
      <c r="B27" s="132"/>
      <c r="C27" s="133" t="s">
        <v>44</v>
      </c>
      <c r="D27" s="134" t="str">
        <f aca="false">IF(PKSS!D27="","",PKSS!D27)</f>
        <v/>
      </c>
      <c r="E27" s="134" t="n">
        <f aca="false">PKSS!E27</f>
        <v>0</v>
      </c>
      <c r="F27" s="134" t="n">
        <f aca="false">PKSS!F27</f>
        <v>0</v>
      </c>
      <c r="G27" s="134" t="n">
        <f aca="false">PKSS!G27</f>
        <v>0</v>
      </c>
      <c r="H27" s="134" t="n">
        <f aca="false">PKSS!H27</f>
        <v>0</v>
      </c>
      <c r="I27" s="134" t="n">
        <f aca="false">PKSS!I27</f>
        <v>0</v>
      </c>
      <c r="J27" s="134" t="n">
        <f aca="false">PKSS!K27</f>
        <v>0</v>
      </c>
      <c r="K27" s="134" t="n">
        <f aca="false">PKSS!N27</f>
        <v>0</v>
      </c>
      <c r="L27" s="134" t="n">
        <f aca="false">RESNER!L72</f>
        <v>0</v>
      </c>
      <c r="M27" s="134" t="n">
        <f aca="false">PKSS!S27</f>
        <v>0</v>
      </c>
      <c r="N27" s="135"/>
      <c r="O27" s="134" t="n">
        <f aca="false">PKSS!T27</f>
        <v>0</v>
      </c>
      <c r="P27" s="134" t="n">
        <f aca="false">PKSS!U27</f>
        <v>0</v>
      </c>
    </row>
    <row r="28" s="27" customFormat="true" ht="20.1" hidden="false" customHeight="true" outlineLevel="0" collapsed="false">
      <c r="A28" s="136" t="s">
        <v>54</v>
      </c>
      <c r="B28" s="136"/>
      <c r="C28" s="137" t="s">
        <v>43</v>
      </c>
      <c r="D28" s="138" t="n">
        <f aca="false">IF(PKSS!D28="","",PKSS!D28)</f>
        <v>8</v>
      </c>
      <c r="E28" s="138" t="n">
        <f aca="false">PKSS!E28</f>
        <v>4023</v>
      </c>
      <c r="F28" s="138" t="n">
        <f aca="false">PKSS!F28</f>
        <v>82</v>
      </c>
      <c r="G28" s="138" t="n">
        <f aca="false">PKSS!G28</f>
        <v>82</v>
      </c>
      <c r="H28" s="138" t="n">
        <f aca="false">PKSS!H28</f>
        <v>6508</v>
      </c>
      <c r="I28" s="138" t="n">
        <f aca="false">PKSS!I28</f>
        <v>6399</v>
      </c>
      <c r="J28" s="138" t="n">
        <f aca="false">PKSS!K28</f>
        <v>10531</v>
      </c>
      <c r="K28" s="138" t="n">
        <f aca="false">PKSS!N28</f>
        <v>6336</v>
      </c>
      <c r="L28" s="138" t="n">
        <f aca="false">RESNER!L73</f>
        <v>343</v>
      </c>
      <c r="M28" s="138" t="n">
        <f aca="false">PKSS!S28</f>
        <v>4195</v>
      </c>
      <c r="N28" s="138" t="n">
        <f aca="false">SUM(N8,N10,N12,N14,N16,N18,N20,N22,N24,N26)</f>
        <v>0</v>
      </c>
      <c r="O28" s="138" t="n">
        <f aca="false">PKSS!T28</f>
        <v>20</v>
      </c>
      <c r="P28" s="138" t="n">
        <f aca="false">PKSS!U28</f>
        <v>20</v>
      </c>
    </row>
    <row r="29" s="27" customFormat="true" ht="20.1" hidden="false" customHeight="true" outlineLevel="0" collapsed="false">
      <c r="A29" s="136"/>
      <c r="B29" s="136"/>
      <c r="C29" s="137" t="s">
        <v>44</v>
      </c>
      <c r="D29" s="138" t="n">
        <f aca="false">IF(PKSS!D29="","",PKSS!D29)</f>
        <v>8</v>
      </c>
      <c r="E29" s="138" t="n">
        <f aca="false">PKSS!E29</f>
        <v>101</v>
      </c>
      <c r="F29" s="138" t="n">
        <f aca="false">PKSS!F29</f>
        <v>0</v>
      </c>
      <c r="G29" s="138" t="n">
        <f aca="false">PKSS!G29</f>
        <v>0</v>
      </c>
      <c r="H29" s="138" t="n">
        <f aca="false">PKSS!H29</f>
        <v>128</v>
      </c>
      <c r="I29" s="138" t="n">
        <f aca="false">PKSS!I29</f>
        <v>127</v>
      </c>
      <c r="J29" s="138" t="n">
        <f aca="false">PKSS!K29</f>
        <v>229</v>
      </c>
      <c r="K29" s="138" t="n">
        <f aca="false">PKSS!N29</f>
        <v>141</v>
      </c>
      <c r="L29" s="138" t="n">
        <f aca="false">RESNER!L74</f>
        <v>4</v>
      </c>
      <c r="M29" s="138" t="n">
        <f aca="false">PKSS!S29</f>
        <v>88</v>
      </c>
      <c r="N29" s="138" t="n">
        <f aca="false">SUM(N9,N11,N13,N15,N17,N19,N21,N23,N25,N27)</f>
        <v>0</v>
      </c>
      <c r="O29" s="138" t="n">
        <f aca="false">PKSS!T29</f>
        <v>0</v>
      </c>
      <c r="P29" s="138" t="n">
        <f aca="false">PKSS!U29</f>
        <v>0</v>
      </c>
    </row>
    <row r="30" customFormat="false" ht="20.1" hidden="false" customHeight="true" outlineLevel="0" collapsed="false">
      <c r="A30" s="139" t="n">
        <v>11</v>
      </c>
      <c r="B30" s="133" t="s">
        <v>55</v>
      </c>
      <c r="C30" s="133"/>
      <c r="D30" s="134" t="str">
        <f aca="false">IF(PKSS!D30="","",PKSS!D30)</f>
        <v/>
      </c>
      <c r="E30" s="134" t="n">
        <f aca="false">PKSS!E30</f>
        <v>0</v>
      </c>
      <c r="F30" s="134" t="n">
        <f aca="false">PKSS!F30</f>
        <v>0</v>
      </c>
      <c r="G30" s="134" t="n">
        <f aca="false">PKSS!G30</f>
        <v>0</v>
      </c>
      <c r="H30" s="134" t="n">
        <f aca="false">PKSS!H30</f>
        <v>0</v>
      </c>
      <c r="I30" s="134" t="n">
        <f aca="false">PKSS!I30</f>
        <v>0</v>
      </c>
      <c r="J30" s="134" t="n">
        <f aca="false">PKSS!K30</f>
        <v>0</v>
      </c>
      <c r="K30" s="134" t="n">
        <f aca="false">PKSS!N30</f>
        <v>0</v>
      </c>
      <c r="L30" s="134" t="n">
        <f aca="false">RESNER!L75</f>
        <v>0</v>
      </c>
      <c r="M30" s="134" t="n">
        <f aca="false">PKSS!S30</f>
        <v>0</v>
      </c>
      <c r="N30" s="135"/>
      <c r="O30" s="134" t="n">
        <f aca="false">PKSS!T30</f>
        <v>0</v>
      </c>
      <c r="P30" s="134" t="n">
        <f aca="false">PKSS!U30</f>
        <v>0</v>
      </c>
    </row>
    <row r="31" s="27" customFormat="true" ht="20.1" hidden="false" customHeight="true" outlineLevel="0" collapsed="false">
      <c r="A31" s="140" t="s">
        <v>56</v>
      </c>
      <c r="B31" s="140"/>
      <c r="C31" s="140"/>
      <c r="D31" s="138" t="n">
        <f aca="false">IF(PKSS!D31="","",PKSS!D31)</f>
        <v>8</v>
      </c>
      <c r="E31" s="138" t="n">
        <f aca="false">PKSS!E31</f>
        <v>4124</v>
      </c>
      <c r="F31" s="138" t="n">
        <f aca="false">PKSS!F31</f>
        <v>82</v>
      </c>
      <c r="G31" s="138" t="n">
        <f aca="false">PKSS!G31</f>
        <v>82</v>
      </c>
      <c r="H31" s="138" t="n">
        <f aca="false">PKSS!H31</f>
        <v>6636</v>
      </c>
      <c r="I31" s="138" t="n">
        <f aca="false">PKSS!I31</f>
        <v>6526</v>
      </c>
      <c r="J31" s="138" t="n">
        <f aca="false">PKSS!K31</f>
        <v>10760</v>
      </c>
      <c r="K31" s="138" t="n">
        <f aca="false">PKSS!N31</f>
        <v>6477</v>
      </c>
      <c r="L31" s="138" t="n">
        <f aca="false">RESNER!L76</f>
        <v>347</v>
      </c>
      <c r="M31" s="138" t="n">
        <f aca="false">PKSS!S31</f>
        <v>4283</v>
      </c>
      <c r="N31" s="138" t="n">
        <f aca="false">SUM(N28:N30)</f>
        <v>0</v>
      </c>
      <c r="O31" s="138" t="n">
        <f aca="false">PKSS!T31</f>
        <v>20</v>
      </c>
      <c r="P31" s="138" t="n">
        <f aca="false">PKSS!U31</f>
        <v>20</v>
      </c>
    </row>
    <row r="32" customFormat="false" ht="20.1" hidden="false" customHeight="true" outlineLevel="0" collapsed="false">
      <c r="A32" s="139" t="n">
        <v>12</v>
      </c>
      <c r="B32" s="133" t="s">
        <v>57</v>
      </c>
      <c r="C32" s="133"/>
      <c r="D32" s="134" t="n">
        <f aca="false">IF(PKSS!D32="","",PKSS!D32)</f>
        <v>6</v>
      </c>
      <c r="E32" s="134" t="n">
        <f aca="false">PKSS!E32</f>
        <v>237</v>
      </c>
      <c r="F32" s="134" t="n">
        <f aca="false">PKSS!F32</f>
        <v>0</v>
      </c>
      <c r="G32" s="134" t="n">
        <f aca="false">PKSS!G32</f>
        <v>0</v>
      </c>
      <c r="H32" s="134" t="n">
        <f aca="false">PKSS!H32</f>
        <v>497</v>
      </c>
      <c r="I32" s="134" t="n">
        <f aca="false">PKSS!I32</f>
        <v>497</v>
      </c>
      <c r="J32" s="134" t="n">
        <f aca="false">PKSS!K32</f>
        <v>734</v>
      </c>
      <c r="K32" s="134" t="n">
        <f aca="false">PKSS!N32</f>
        <v>507</v>
      </c>
      <c r="L32" s="134" t="n">
        <f aca="false">RESNER!L77</f>
        <v>0</v>
      </c>
      <c r="M32" s="134" t="n">
        <f aca="false">PKSS!S32</f>
        <v>227</v>
      </c>
      <c r="N32" s="135"/>
      <c r="O32" s="134" t="n">
        <f aca="false">PKSS!T32</f>
        <v>0</v>
      </c>
      <c r="P32" s="134" t="n">
        <f aca="false">PKSS!U32</f>
        <v>0</v>
      </c>
    </row>
    <row r="33" s="27" customFormat="true" ht="20.1" hidden="false" customHeight="true" outlineLevel="0" collapsed="false">
      <c r="A33" s="140" t="s">
        <v>58</v>
      </c>
      <c r="B33" s="140"/>
      <c r="C33" s="140"/>
      <c r="D33" s="138" t="n">
        <f aca="false">IF(PKSS!D33="","",PKSS!D33)</f>
        <v>8</v>
      </c>
      <c r="E33" s="138" t="n">
        <f aca="false">PKSS!E33</f>
        <v>4361</v>
      </c>
      <c r="F33" s="138" t="n">
        <f aca="false">PKSS!F33</f>
        <v>82</v>
      </c>
      <c r="G33" s="138" t="n">
        <f aca="false">PKSS!G33</f>
        <v>82</v>
      </c>
      <c r="H33" s="138" t="n">
        <f aca="false">PKSS!H33</f>
        <v>7133</v>
      </c>
      <c r="I33" s="138" t="n">
        <f aca="false">PKSS!I33</f>
        <v>7023</v>
      </c>
      <c r="J33" s="138" t="n">
        <f aca="false">PKSS!K33</f>
        <v>11494</v>
      </c>
      <c r="K33" s="138" t="n">
        <f aca="false">PKSS!N33</f>
        <v>6984</v>
      </c>
      <c r="L33" s="138" t="n">
        <f aca="false">RESNER!L78</f>
        <v>347</v>
      </c>
      <c r="M33" s="138" t="n">
        <f aca="false">PKSS!S33</f>
        <v>4510</v>
      </c>
      <c r="N33" s="138" t="n">
        <f aca="false">SUM(N31:N32)</f>
        <v>0</v>
      </c>
      <c r="O33" s="138" t="n">
        <f aca="false">PKSS!T33</f>
        <v>20</v>
      </c>
      <c r="P33" s="138" t="n">
        <f aca="false">PKSS!U33</f>
        <v>20</v>
      </c>
    </row>
    <row r="34" customFormat="false" ht="20.1" hidden="false" customHeight="true" outlineLevel="0" collapsed="false">
      <c r="A34" s="139" t="n">
        <v>13</v>
      </c>
      <c r="B34" s="133" t="s">
        <v>59</v>
      </c>
      <c r="C34" s="133"/>
      <c r="D34" s="134" t="n">
        <f aca="false">IF(PKSS!D34="","",PKSS!D34)</f>
        <v>8</v>
      </c>
      <c r="E34" s="134" t="n">
        <f aca="false">PKSS!E34</f>
        <v>1505</v>
      </c>
      <c r="F34" s="134" t="n">
        <f aca="false">PKSS!F34</f>
        <v>0</v>
      </c>
      <c r="G34" s="134" t="n">
        <f aca="false">PKSS!G34</f>
        <v>0</v>
      </c>
      <c r="H34" s="134" t="n">
        <f aca="false">PKSS!H34</f>
        <v>2489</v>
      </c>
      <c r="I34" s="134" t="n">
        <f aca="false">PKSS!I34</f>
        <v>2489</v>
      </c>
      <c r="J34" s="134" t="n">
        <f aca="false">PKSS!K34</f>
        <v>3994</v>
      </c>
      <c r="K34" s="134" t="n">
        <f aca="false">PKSS!N34</f>
        <v>2804</v>
      </c>
      <c r="L34" s="134" t="n">
        <f aca="false">RESNER!L79</f>
        <v>88</v>
      </c>
      <c r="M34" s="134" t="n">
        <f aca="false">PKSS!S34</f>
        <v>1190</v>
      </c>
      <c r="N34" s="135"/>
      <c r="O34" s="134" t="n">
        <f aca="false">PKSS!T34</f>
        <v>0</v>
      </c>
      <c r="P34" s="134" t="n">
        <f aca="false">PKSS!U34</f>
        <v>0</v>
      </c>
    </row>
    <row r="35" customFormat="false" ht="20.1" hidden="false" customHeight="true" outlineLevel="0" collapsed="false">
      <c r="A35" s="141" t="s">
        <v>60</v>
      </c>
      <c r="B35" s="141"/>
      <c r="C35" s="141"/>
      <c r="D35" s="138" t="n">
        <f aca="false">IF(PKSS!D35="","",PKSS!D35)</f>
        <v>8</v>
      </c>
      <c r="E35" s="138" t="n">
        <f aca="false">PKSS!E35</f>
        <v>5866</v>
      </c>
      <c r="F35" s="138" t="n">
        <f aca="false">PKSS!F35</f>
        <v>82</v>
      </c>
      <c r="G35" s="138" t="n">
        <f aca="false">PKSS!G35</f>
        <v>82</v>
      </c>
      <c r="H35" s="138" t="n">
        <f aca="false">PKSS!H35</f>
        <v>9622</v>
      </c>
      <c r="I35" s="138" t="n">
        <f aca="false">PKSS!I35</f>
        <v>9512</v>
      </c>
      <c r="J35" s="138" t="n">
        <f aca="false">PKSS!K35</f>
        <v>15488</v>
      </c>
      <c r="K35" s="138" t="n">
        <f aca="false">PKSS!N35</f>
        <v>9788</v>
      </c>
      <c r="L35" s="138" t="n">
        <f aca="false">RESNER!L80</f>
        <v>435</v>
      </c>
      <c r="M35" s="138" t="n">
        <f aca="false">PKSS!S35</f>
        <v>5700</v>
      </c>
      <c r="N35" s="138" t="n">
        <f aca="false">SUM(N33:N34)</f>
        <v>0</v>
      </c>
      <c r="O35" s="138" t="n">
        <f aca="false">PKSS!T35</f>
        <v>20</v>
      </c>
      <c r="P35" s="138" t="n">
        <f aca="false">PKSS!U35</f>
        <v>20</v>
      </c>
    </row>
    <row r="36" customFormat="false" ht="20.1" hidden="false" customHeight="true" outlineLevel="0" collapsed="false">
      <c r="A36" s="139" t="n">
        <v>14</v>
      </c>
      <c r="B36" s="133" t="s">
        <v>61</v>
      </c>
      <c r="C36" s="133"/>
      <c r="D36" s="134" t="str">
        <f aca="false">IF(PKSS!D36="","",PKSS!D36)</f>
        <v/>
      </c>
      <c r="E36" s="134" t="n">
        <f aca="false">PKSS!E36</f>
        <v>0</v>
      </c>
      <c r="F36" s="134" t="n">
        <f aca="false">PKSS!F36</f>
        <v>0</v>
      </c>
      <c r="G36" s="134" t="n">
        <f aca="false">PKSS!G36</f>
        <v>0</v>
      </c>
      <c r="H36" s="134" t="n">
        <f aca="false">PKSS!H36</f>
        <v>0</v>
      </c>
      <c r="I36" s="134" t="n">
        <f aca="false">PKSS!I36</f>
        <v>0</v>
      </c>
      <c r="J36" s="134" t="n">
        <f aca="false">PKSS!K36</f>
        <v>0</v>
      </c>
      <c r="K36" s="134" t="n">
        <f aca="false">PKSS!N36</f>
        <v>0</v>
      </c>
      <c r="L36" s="134" t="n">
        <f aca="false">RESNER!L81</f>
        <v>0</v>
      </c>
      <c r="M36" s="134" t="n">
        <f aca="false">PKSS!S36</f>
        <v>0</v>
      </c>
      <c r="N36" s="135"/>
      <c r="O36" s="134" t="n">
        <f aca="false">PKSS!T36</f>
        <v>0</v>
      </c>
      <c r="P36" s="134" t="n">
        <f aca="false">PKSS!U36</f>
        <v>0</v>
      </c>
    </row>
    <row r="37" customFormat="false" ht="20.1" hidden="false" customHeight="true" outlineLevel="0" collapsed="false">
      <c r="A37" s="139" t="n">
        <v>15</v>
      </c>
      <c r="B37" s="133" t="s">
        <v>62</v>
      </c>
      <c r="C37" s="133"/>
      <c r="D37" s="134" t="str">
        <f aca="false">IF(PKSS!D37="","",PKSS!D37)</f>
        <v/>
      </c>
      <c r="E37" s="134" t="n">
        <f aca="false">PKSS!E37</f>
        <v>0</v>
      </c>
      <c r="F37" s="134" t="n">
        <f aca="false">PKSS!F37</f>
        <v>0</v>
      </c>
      <c r="G37" s="134" t="n">
        <f aca="false">PKSS!G37</f>
        <v>0</v>
      </c>
      <c r="H37" s="134" t="n">
        <f aca="false">PKSS!H37</f>
        <v>0</v>
      </c>
      <c r="I37" s="134" t="n">
        <f aca="false">PKSS!I37</f>
        <v>0</v>
      </c>
      <c r="J37" s="134" t="n">
        <f aca="false">PKSS!K37</f>
        <v>0</v>
      </c>
      <c r="K37" s="134" t="n">
        <f aca="false">PKSS!N37</f>
        <v>0</v>
      </c>
      <c r="L37" s="134" t="n">
        <f aca="false">RESNER!L82</f>
        <v>0</v>
      </c>
      <c r="M37" s="134" t="n">
        <f aca="false">PKSS!S37</f>
        <v>0</v>
      </c>
      <c r="N37" s="135"/>
      <c r="O37" s="134" t="n">
        <f aca="false">PKSS!T37</f>
        <v>0</v>
      </c>
      <c r="P37" s="134" t="n">
        <f aca="false">PKSS!U37</f>
        <v>0</v>
      </c>
    </row>
    <row r="38" customFormat="false" ht="20.1" hidden="false" customHeight="true" outlineLevel="0" collapsed="false">
      <c r="A38" s="141" t="s">
        <v>63</v>
      </c>
      <c r="B38" s="141"/>
      <c r="C38" s="141"/>
      <c r="D38" s="138" t="str">
        <f aca="false">IF(PKSS!D38="","",PKSS!D38)</f>
        <v/>
      </c>
      <c r="E38" s="138" t="n">
        <f aca="false">PKSS!E38</f>
        <v>0</v>
      </c>
      <c r="F38" s="138" t="n">
        <f aca="false">PKSS!F38</f>
        <v>0</v>
      </c>
      <c r="G38" s="138" t="n">
        <f aca="false">PKSS!G38</f>
        <v>0</v>
      </c>
      <c r="H38" s="138" t="n">
        <f aca="false">PKSS!H38</f>
        <v>0</v>
      </c>
      <c r="I38" s="138" t="n">
        <f aca="false">PKSS!I38</f>
        <v>0</v>
      </c>
      <c r="J38" s="138" t="n">
        <f aca="false">PKSS!K38</f>
        <v>0</v>
      </c>
      <c r="K38" s="138" t="n">
        <f aca="false">PKSS!N38</f>
        <v>0</v>
      </c>
      <c r="L38" s="138" t="n">
        <f aca="false">RESNER!L83</f>
        <v>0</v>
      </c>
      <c r="M38" s="138" t="n">
        <f aca="false">PKSS!S38</f>
        <v>0</v>
      </c>
      <c r="N38" s="138" t="n">
        <f aca="false">SUM(N36:N37)</f>
        <v>0</v>
      </c>
      <c r="O38" s="138" t="n">
        <f aca="false">PKSS!T38</f>
        <v>0</v>
      </c>
      <c r="P38" s="138" t="n">
        <f aca="false">PKSS!U38</f>
        <v>0</v>
      </c>
    </row>
    <row r="39" customFormat="false" ht="20.1" hidden="false" customHeight="true" outlineLevel="0" collapsed="false">
      <c r="A39" s="139" t="n">
        <v>16</v>
      </c>
      <c r="B39" s="133" t="s">
        <v>64</v>
      </c>
      <c r="C39" s="133"/>
      <c r="D39" s="134" t="str">
        <f aca="false">IF(PKSS!D39="","",PKSS!D39)</f>
        <v/>
      </c>
      <c r="E39" s="134" t="n">
        <f aca="false">PKSS!E39</f>
        <v>0</v>
      </c>
      <c r="F39" s="134" t="n">
        <f aca="false">PKSS!F39</f>
        <v>0</v>
      </c>
      <c r="G39" s="134" t="n">
        <f aca="false">PKSS!G39</f>
        <v>0</v>
      </c>
      <c r="H39" s="134" t="n">
        <f aca="false">PKSS!H39</f>
        <v>0</v>
      </c>
      <c r="I39" s="134" t="n">
        <f aca="false">PKSS!I39</f>
        <v>0</v>
      </c>
      <c r="J39" s="134" t="n">
        <f aca="false">PKSS!K39</f>
        <v>0</v>
      </c>
      <c r="K39" s="134" t="n">
        <f aca="false">PKSS!N39</f>
        <v>0</v>
      </c>
      <c r="L39" s="134" t="n">
        <f aca="false">RESNER!L84</f>
        <v>0</v>
      </c>
      <c r="M39" s="134" t="n">
        <f aca="false">PKSS!S39</f>
        <v>0</v>
      </c>
      <c r="N39" s="135"/>
      <c r="O39" s="134" t="n">
        <f aca="false">PKSS!T39</f>
        <v>0</v>
      </c>
      <c r="P39" s="134" t="n">
        <f aca="false">PKSS!U39</f>
        <v>0</v>
      </c>
    </row>
    <row r="40" customFormat="false" ht="20.1" hidden="false" customHeight="true" outlineLevel="0" collapsed="false">
      <c r="A40" s="141" t="s">
        <v>65</v>
      </c>
      <c r="B40" s="141"/>
      <c r="C40" s="141"/>
      <c r="D40" s="138" t="str">
        <f aca="false">IF(PKSS!D40="","",PKSS!D40)</f>
        <v/>
      </c>
      <c r="E40" s="138" t="n">
        <f aca="false">PKSS!E40</f>
        <v>0</v>
      </c>
      <c r="F40" s="138" t="n">
        <f aca="false">PKSS!F40</f>
        <v>0</v>
      </c>
      <c r="G40" s="138" t="n">
        <f aca="false">PKSS!G40</f>
        <v>0</v>
      </c>
      <c r="H40" s="138" t="n">
        <f aca="false">PKSS!H40</f>
        <v>0</v>
      </c>
      <c r="I40" s="138" t="n">
        <f aca="false">PKSS!I40</f>
        <v>0</v>
      </c>
      <c r="J40" s="138" t="n">
        <f aca="false">PKSS!K40</f>
        <v>0</v>
      </c>
      <c r="K40" s="138" t="n">
        <f aca="false">PKSS!N40</f>
        <v>0</v>
      </c>
      <c r="L40" s="138" t="n">
        <f aca="false">RESNER!L85</f>
        <v>0</v>
      </c>
      <c r="M40" s="138" t="n">
        <f aca="false">PKSS!S40</f>
        <v>0</v>
      </c>
      <c r="N40" s="138" t="n">
        <f aca="false">SUM(N39:N39)</f>
        <v>0</v>
      </c>
      <c r="O40" s="138" t="n">
        <f aca="false">PKSS!T40</f>
        <v>0</v>
      </c>
      <c r="P40" s="138" t="n">
        <f aca="false">PKSS!U40</f>
        <v>0</v>
      </c>
    </row>
    <row r="41" customFormat="false" ht="20.1" hidden="false" customHeight="true" outlineLevel="0" collapsed="false">
      <c r="A41" s="142" t="s">
        <v>66</v>
      </c>
      <c r="B41" s="142"/>
      <c r="C41" s="142"/>
      <c r="D41" s="143" t="n">
        <f aca="false">IF(PKSS!D41="","",PKSS!D41)</f>
        <v>8</v>
      </c>
      <c r="E41" s="143" t="n">
        <f aca="false">PKSS!E41</f>
        <v>5866</v>
      </c>
      <c r="F41" s="143" t="n">
        <f aca="false">PKSS!F41</f>
        <v>82</v>
      </c>
      <c r="G41" s="143" t="n">
        <f aca="false">PKSS!G41</f>
        <v>82</v>
      </c>
      <c r="H41" s="143" t="n">
        <f aca="false">PKSS!H41</f>
        <v>9622</v>
      </c>
      <c r="I41" s="143" t="n">
        <f aca="false">PKSS!I41</f>
        <v>9512</v>
      </c>
      <c r="J41" s="143" t="n">
        <f aca="false">PKSS!K41</f>
        <v>15488</v>
      </c>
      <c r="K41" s="143" t="n">
        <f aca="false">PKSS!N41</f>
        <v>9788</v>
      </c>
      <c r="L41" s="143" t="n">
        <f aca="false">RESNER!L86</f>
        <v>435</v>
      </c>
      <c r="M41" s="143" t="n">
        <f aca="false">PKSS!S41</f>
        <v>5700</v>
      </c>
      <c r="N41" s="143" t="n">
        <f aca="false">SUM(N35,N38,N40)</f>
        <v>0</v>
      </c>
      <c r="O41" s="143" t="n">
        <f aca="false">PKSS!T41</f>
        <v>20</v>
      </c>
      <c r="P41" s="143" t="n">
        <f aca="false">PKSS!U41</f>
        <v>20</v>
      </c>
    </row>
    <row r="42" customFormat="false" ht="20.1" hidden="false" customHeight="true" outlineLevel="0" collapsed="false">
      <c r="A42" s="139" t="n">
        <v>17</v>
      </c>
      <c r="B42" s="133" t="s">
        <v>67</v>
      </c>
      <c r="C42" s="133"/>
      <c r="D42" s="134" t="n">
        <f aca="false">IF(PKSS!D42="","",PKSS!D42)</f>
        <v>8</v>
      </c>
      <c r="E42" s="134" t="n">
        <f aca="false">PKSS!E42</f>
        <v>1832</v>
      </c>
      <c r="F42" s="134" t="n">
        <f aca="false">PKSS!F42</f>
        <v>0</v>
      </c>
      <c r="G42" s="134" t="n">
        <f aca="false">PKSS!G42</f>
        <v>0</v>
      </c>
      <c r="H42" s="134" t="n">
        <f aca="false">PKSS!H42</f>
        <v>3260</v>
      </c>
      <c r="I42" s="134" t="n">
        <f aca="false">PKSS!I42</f>
        <v>3260</v>
      </c>
      <c r="J42" s="134" t="n">
        <f aca="false">PKSS!K42</f>
        <v>5092</v>
      </c>
      <c r="K42" s="134" t="n">
        <f aca="false">PKSS!N42</f>
        <v>3322</v>
      </c>
      <c r="L42" s="134" t="n">
        <f aca="false">RESNER!L87</f>
        <v>207</v>
      </c>
      <c r="M42" s="134" t="n">
        <f aca="false">PKSS!S42</f>
        <v>1770</v>
      </c>
      <c r="N42" s="135"/>
      <c r="O42" s="134" t="n">
        <f aca="false">PKSS!T42</f>
        <v>0</v>
      </c>
      <c r="P42" s="134" t="n">
        <f aca="false">PKSS!U42</f>
        <v>0</v>
      </c>
    </row>
    <row r="43" customFormat="false" ht="20.1" hidden="false" customHeight="true" outlineLevel="0" collapsed="false">
      <c r="A43" s="139" t="n">
        <v>18</v>
      </c>
      <c r="B43" s="133" t="s">
        <v>68</v>
      </c>
      <c r="C43" s="133"/>
      <c r="D43" s="134" t="n">
        <f aca="false">IF(PKSS!D43="","",PKSS!D43)</f>
        <v>8</v>
      </c>
      <c r="E43" s="134" t="n">
        <f aca="false">PKSS!E43</f>
        <v>151</v>
      </c>
      <c r="F43" s="134" t="n">
        <f aca="false">PKSS!F43</f>
        <v>0</v>
      </c>
      <c r="G43" s="134" t="n">
        <f aca="false">PKSS!G43</f>
        <v>0</v>
      </c>
      <c r="H43" s="134" t="n">
        <f aca="false">PKSS!H43</f>
        <v>360</v>
      </c>
      <c r="I43" s="134" t="n">
        <f aca="false">PKSS!I43</f>
        <v>360</v>
      </c>
      <c r="J43" s="134" t="n">
        <f aca="false">PKSS!K43</f>
        <v>511</v>
      </c>
      <c r="K43" s="134" t="n">
        <f aca="false">PKSS!N43</f>
        <v>389</v>
      </c>
      <c r="L43" s="134" t="n">
        <f aca="false">RESNER!L88</f>
        <v>7</v>
      </c>
      <c r="M43" s="134" t="n">
        <f aca="false">PKSS!S43</f>
        <v>122</v>
      </c>
      <c r="N43" s="135"/>
      <c r="O43" s="134" t="n">
        <f aca="false">PKSS!T43</f>
        <v>0</v>
      </c>
      <c r="P43" s="134" t="n">
        <f aca="false">PKSS!U43</f>
        <v>0</v>
      </c>
    </row>
    <row r="44" customFormat="false" ht="20.1" hidden="false" customHeight="true" outlineLevel="0" collapsed="false">
      <c r="A44" s="139" t="n">
        <v>19</v>
      </c>
      <c r="B44" s="133" t="s">
        <v>69</v>
      </c>
      <c r="C44" s="133"/>
      <c r="D44" s="134" t="n">
        <f aca="false">IF(PKSS!D44="","",PKSS!D44)</f>
        <v>1</v>
      </c>
      <c r="E44" s="134" t="n">
        <f aca="false">PKSS!E44</f>
        <v>1</v>
      </c>
      <c r="F44" s="134" t="n">
        <f aca="false">PKSS!F44</f>
        <v>0</v>
      </c>
      <c r="G44" s="134" t="n">
        <f aca="false">PKSS!G44</f>
        <v>0</v>
      </c>
      <c r="H44" s="134" t="n">
        <f aca="false">PKSS!H44</f>
        <v>0</v>
      </c>
      <c r="I44" s="134" t="n">
        <f aca="false">PKSS!I44</f>
        <v>0</v>
      </c>
      <c r="J44" s="134" t="n">
        <f aca="false">PKSS!K44</f>
        <v>1</v>
      </c>
      <c r="K44" s="134" t="n">
        <f aca="false">PKSS!N44</f>
        <v>1</v>
      </c>
      <c r="L44" s="134" t="n">
        <f aca="false">RESNER!L89</f>
        <v>0</v>
      </c>
      <c r="M44" s="134" t="n">
        <f aca="false">PKSS!S44</f>
        <v>0</v>
      </c>
      <c r="N44" s="135"/>
      <c r="O44" s="134" t="n">
        <f aca="false">PKSS!T44</f>
        <v>0</v>
      </c>
      <c r="P44" s="134" t="n">
        <f aca="false">PKSS!U44</f>
        <v>0</v>
      </c>
    </row>
    <row r="45" customFormat="false" ht="20.1" hidden="false" customHeight="true" outlineLevel="0" collapsed="false">
      <c r="A45" s="139" t="n">
        <v>20</v>
      </c>
      <c r="B45" s="133" t="s">
        <v>70</v>
      </c>
      <c r="C45" s="133"/>
      <c r="D45" s="134" t="n">
        <f aca="false">IF(PKSS!D45="","",PKSS!D45)</f>
        <v>7</v>
      </c>
      <c r="E45" s="134" t="n">
        <f aca="false">PKSS!E45</f>
        <v>25</v>
      </c>
      <c r="F45" s="134" t="n">
        <f aca="false">PKSS!F45</f>
        <v>0</v>
      </c>
      <c r="G45" s="134" t="n">
        <f aca="false">PKSS!G45</f>
        <v>0</v>
      </c>
      <c r="H45" s="134" t="n">
        <f aca="false">PKSS!H45</f>
        <v>61</v>
      </c>
      <c r="I45" s="134" t="n">
        <f aca="false">PKSS!I45</f>
        <v>61</v>
      </c>
      <c r="J45" s="134" t="n">
        <f aca="false">PKSS!K45</f>
        <v>86</v>
      </c>
      <c r="K45" s="134" t="n">
        <f aca="false">PKSS!N45</f>
        <v>73</v>
      </c>
      <c r="L45" s="134" t="n">
        <f aca="false">RESNER!L90</f>
        <v>0</v>
      </c>
      <c r="M45" s="134" t="n">
        <f aca="false">PKSS!S45</f>
        <v>13</v>
      </c>
      <c r="N45" s="135"/>
      <c r="O45" s="134" t="n">
        <f aca="false">PKSS!T45</f>
        <v>0</v>
      </c>
      <c r="P45" s="134" t="n">
        <f aca="false">PKSS!U45</f>
        <v>0</v>
      </c>
    </row>
    <row r="46" customFormat="false" ht="20.1" hidden="false" customHeight="true" outlineLevel="0" collapsed="false">
      <c r="A46" s="139" t="n">
        <v>21</v>
      </c>
      <c r="B46" s="133" t="s">
        <v>71</v>
      </c>
      <c r="C46" s="133"/>
      <c r="D46" s="134" t="str">
        <f aca="false">IF(PKSS!D46="","",PKSS!D46)</f>
        <v/>
      </c>
      <c r="E46" s="134" t="n">
        <f aca="false">PKSS!E46</f>
        <v>0</v>
      </c>
      <c r="F46" s="134" t="n">
        <f aca="false">PKSS!F46</f>
        <v>0</v>
      </c>
      <c r="G46" s="134" t="n">
        <f aca="false">PKSS!G46</f>
        <v>0</v>
      </c>
      <c r="H46" s="134" t="n">
        <f aca="false">PKSS!H46</f>
        <v>17235</v>
      </c>
      <c r="I46" s="134" t="n">
        <f aca="false">PKSS!I46</f>
        <v>17235</v>
      </c>
      <c r="J46" s="134" t="n">
        <f aca="false">PKSS!K46</f>
        <v>17235</v>
      </c>
      <c r="K46" s="134" t="n">
        <f aca="false">PKSS!N46</f>
        <v>17235</v>
      </c>
      <c r="L46" s="134" t="n">
        <f aca="false">RESNER!L91</f>
        <v>0</v>
      </c>
      <c r="M46" s="134" t="n">
        <f aca="false">PKSS!S46</f>
        <v>0</v>
      </c>
      <c r="N46" s="135"/>
      <c r="O46" s="134" t="n">
        <f aca="false">PKSS!T46</f>
        <v>0</v>
      </c>
      <c r="P46" s="134" t="n">
        <f aca="false">PKSS!U46</f>
        <v>0</v>
      </c>
    </row>
    <row r="47" customFormat="false" ht="20.1" hidden="false" customHeight="true" outlineLevel="0" collapsed="false">
      <c r="A47" s="141" t="s">
        <v>72</v>
      </c>
      <c r="B47" s="141"/>
      <c r="C47" s="141"/>
      <c r="D47" s="138" t="n">
        <f aca="false">IF(PKSS!D47="","",PKSS!D47)</f>
        <v>8</v>
      </c>
      <c r="E47" s="138" t="n">
        <f aca="false">PKSS!E47</f>
        <v>2009</v>
      </c>
      <c r="F47" s="138" t="n">
        <f aca="false">PKSS!F47</f>
        <v>0</v>
      </c>
      <c r="G47" s="138" t="n">
        <f aca="false">PKSS!G47</f>
        <v>0</v>
      </c>
      <c r="H47" s="138" t="n">
        <f aca="false">PKSS!H47</f>
        <v>20916</v>
      </c>
      <c r="I47" s="138" t="n">
        <f aca="false">PKSS!I47</f>
        <v>20916</v>
      </c>
      <c r="J47" s="138" t="n">
        <f aca="false">PKSS!K47</f>
        <v>22925</v>
      </c>
      <c r="K47" s="138" t="n">
        <f aca="false">PKSS!N47</f>
        <v>21020</v>
      </c>
      <c r="L47" s="138" t="n">
        <f aca="false">RESNER!L92</f>
        <v>214</v>
      </c>
      <c r="M47" s="138" t="n">
        <f aca="false">PKSS!S47</f>
        <v>1905</v>
      </c>
      <c r="N47" s="138" t="n">
        <f aca="false">SUM(N42:N46)</f>
        <v>0</v>
      </c>
      <c r="O47" s="138" t="n">
        <f aca="false">PKSS!T47</f>
        <v>0</v>
      </c>
      <c r="P47" s="138" t="n">
        <f aca="false">PKSS!U47</f>
        <v>0</v>
      </c>
    </row>
    <row r="48" customFormat="false" ht="20.1" hidden="false" customHeight="true" outlineLevel="0" collapsed="false">
      <c r="A48" s="141" t="s">
        <v>73</v>
      </c>
      <c r="B48" s="141"/>
      <c r="C48" s="141"/>
      <c r="D48" s="138" t="n">
        <f aca="false">IF(PKSS!D48="","",PKSS!D48)</f>
        <v>8</v>
      </c>
      <c r="E48" s="138" t="n">
        <f aca="false">PKSS!E48</f>
        <v>7875</v>
      </c>
      <c r="F48" s="138" t="n">
        <f aca="false">PKSS!F48</f>
        <v>82</v>
      </c>
      <c r="G48" s="138" t="n">
        <f aca="false">PKSS!G48</f>
        <v>82</v>
      </c>
      <c r="H48" s="138" t="n">
        <f aca="false">PKSS!H48</f>
        <v>30538</v>
      </c>
      <c r="I48" s="138" t="n">
        <f aca="false">PKSS!I48</f>
        <v>30428</v>
      </c>
      <c r="J48" s="138" t="n">
        <f aca="false">PKSS!K48</f>
        <v>38413</v>
      </c>
      <c r="K48" s="138" t="n">
        <f aca="false">PKSS!N48</f>
        <v>30808</v>
      </c>
      <c r="L48" s="138" t="n">
        <f aca="false">RESNER!L93</f>
        <v>649</v>
      </c>
      <c r="M48" s="138" t="n">
        <f aca="false">PKSS!S48</f>
        <v>7605</v>
      </c>
      <c r="N48" s="138" t="n">
        <f aca="false">SUM(N41:N46)</f>
        <v>0</v>
      </c>
      <c r="O48" s="138" t="n">
        <f aca="false">PKSS!T48</f>
        <v>20</v>
      </c>
      <c r="P48" s="138" t="n">
        <f aca="false">PKSS!U48</f>
        <v>20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1" t="s">
        <v>153</v>
      </c>
      <c r="K51" s="121"/>
      <c r="L51" s="144" t="str">
        <f aca="false">PKSS!AK51</f>
        <v>Ангела Мастиловић</v>
      </c>
      <c r="M51" s="144"/>
      <c r="N51" s="144"/>
      <c r="O51" s="144"/>
      <c r="P51" s="14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44" activePane="bottomLeft" state="frozen"/>
      <selection pane="topLeft" activeCell="A1" activeCellId="0" sqref="A1"/>
      <selection pane="bottomLeft" activeCell="I21" activeCellId="0" sqref="I2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43.09"/>
    <col collapsed="false" customWidth="true" hidden="false" outlineLevel="0" max="3" min="3" style="1" width="9.66"/>
    <col collapsed="false" customWidth="true" hidden="false" outlineLevel="0" max="9" min="4" style="1" width="11.51"/>
    <col collapsed="false" customWidth="true" hidden="false" outlineLevel="0" max="10" min="10" style="1" width="12.09"/>
    <col collapsed="false" customWidth="false" hidden="false" outlineLevel="0" max="11" min="11" style="1" width="8.95"/>
    <col collapsed="false" customWidth="true" hidden="false" outlineLevel="0" max="13" min="12" style="1" width="14.22"/>
    <col collapsed="false" customWidth="false" hidden="false" outlineLevel="0" max="257" min="14" style="1" width="8.95"/>
  </cols>
  <sheetData>
    <row r="1" customFormat="false" ht="33" hidden="false" customHeight="true" outlineLevel="0" collapsed="false">
      <c r="A1" s="145" t="s">
        <v>136</v>
      </c>
      <c r="B1" s="145"/>
      <c r="C1" s="145"/>
      <c r="D1" s="145"/>
      <c r="E1" s="146" t="str">
        <f aca="false">+PKSS!A2</f>
        <v>Прекршајни суд у Сомбору</v>
      </c>
      <c r="F1" s="146"/>
      <c r="G1" s="146"/>
      <c r="H1" s="146"/>
      <c r="I1" s="146"/>
      <c r="J1" s="146"/>
      <c r="K1" s="14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9"/>
    </row>
    <row r="4" customFormat="false" ht="30" hidden="false" customHeight="true" outlineLevel="0" collapsed="false">
      <c r="A4" s="150" t="s">
        <v>167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39.75" hidden="false" customHeight="true" outlineLevel="0" collapsed="false">
      <c r="A5" s="127" t="s">
        <v>3</v>
      </c>
      <c r="B5" s="127" t="s">
        <v>4</v>
      </c>
      <c r="C5" s="127"/>
      <c r="D5" s="127" t="s">
        <v>6</v>
      </c>
      <c r="E5" s="127" t="s">
        <v>168</v>
      </c>
      <c r="F5" s="127" t="s">
        <v>169</v>
      </c>
      <c r="G5" s="127" t="s">
        <v>23</v>
      </c>
      <c r="H5" s="127" t="s">
        <v>170</v>
      </c>
      <c r="I5" s="127" t="s">
        <v>171</v>
      </c>
      <c r="J5" s="127" t="s">
        <v>172</v>
      </c>
      <c r="K5" s="122"/>
      <c r="L5" s="151" t="s">
        <v>173</v>
      </c>
      <c r="M5" s="151"/>
    </row>
    <row r="6" customFormat="false" ht="28.5" hidden="false" customHeight="true" outlineLevel="0" collapsed="false">
      <c r="A6" s="127"/>
      <c r="B6" s="127" t="s">
        <v>15</v>
      </c>
      <c r="C6" s="127" t="s">
        <v>16</v>
      </c>
      <c r="D6" s="127"/>
      <c r="E6" s="127"/>
      <c r="F6" s="127"/>
      <c r="G6" s="127"/>
      <c r="H6" s="127"/>
      <c r="I6" s="127"/>
      <c r="J6" s="127"/>
      <c r="K6" s="122"/>
      <c r="L6" s="151"/>
      <c r="M6" s="151"/>
    </row>
    <row r="7" customFormat="false" ht="49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2"/>
      <c r="L7" s="151" t="s">
        <v>174</v>
      </c>
      <c r="M7" s="151" t="s">
        <v>175</v>
      </c>
    </row>
    <row r="8" customFormat="false" ht="20.1" hidden="false" customHeight="true" outlineLevel="0" collapsed="false">
      <c r="A8" s="152" t="n">
        <v>1</v>
      </c>
      <c r="B8" s="153" t="s">
        <v>42</v>
      </c>
      <c r="C8" s="154" t="s">
        <v>43</v>
      </c>
      <c r="D8" s="155" t="n">
        <f aca="false">+PKSS!E8</f>
        <v>457</v>
      </c>
      <c r="E8" s="156" t="n">
        <f aca="false">+PKSS!H8</f>
        <v>574</v>
      </c>
      <c r="F8" s="156" t="n">
        <f aca="false">+PKSS!I8</f>
        <v>557</v>
      </c>
      <c r="G8" s="156" t="n">
        <f aca="false">+PKSS!N8</f>
        <v>531</v>
      </c>
      <c r="H8" s="156" t="n">
        <f aca="false">+PKSS!S8</f>
        <v>500</v>
      </c>
      <c r="I8" s="157"/>
      <c r="J8" s="157"/>
      <c r="K8" s="158"/>
      <c r="L8" s="159" t="n">
        <f aca="false">+PKSS!T8</f>
        <v>0</v>
      </c>
      <c r="M8" s="159" t="n">
        <f aca="false">+PKSS!U8</f>
        <v>0</v>
      </c>
    </row>
    <row r="9" customFormat="false" ht="20.1" hidden="false" customHeight="true" outlineLevel="0" collapsed="false">
      <c r="A9" s="152"/>
      <c r="B9" s="153"/>
      <c r="C9" s="154" t="s">
        <v>44</v>
      </c>
      <c r="D9" s="155" t="n">
        <f aca="false">+PKSS!E9</f>
        <v>24</v>
      </c>
      <c r="E9" s="156" t="n">
        <f aca="false">+PKSS!H9</f>
        <v>39</v>
      </c>
      <c r="F9" s="156" t="n">
        <f aca="false">+PKSS!I9</f>
        <v>39</v>
      </c>
      <c r="G9" s="156" t="n">
        <f aca="false">+PKSS!N9</f>
        <v>30</v>
      </c>
      <c r="H9" s="156" t="n">
        <f aca="false">+PKSS!S9</f>
        <v>33</v>
      </c>
      <c r="I9" s="157"/>
      <c r="J9" s="157"/>
      <c r="K9" s="158"/>
      <c r="L9" s="159" t="n">
        <f aca="false">+PKSS!T9</f>
        <v>0</v>
      </c>
      <c r="M9" s="159" t="n">
        <f aca="false">+PKSS!U9</f>
        <v>0</v>
      </c>
    </row>
    <row r="10" customFormat="false" ht="20.1" hidden="false" customHeight="true" outlineLevel="0" collapsed="false">
      <c r="A10" s="152" t="n">
        <v>2</v>
      </c>
      <c r="B10" s="153" t="s">
        <v>45</v>
      </c>
      <c r="C10" s="154" t="s">
        <v>43</v>
      </c>
      <c r="D10" s="155" t="n">
        <f aca="false">+PKSS!E10</f>
        <v>2021</v>
      </c>
      <c r="E10" s="156" t="n">
        <f aca="false">+PKSS!H10</f>
        <v>3945</v>
      </c>
      <c r="F10" s="156" t="n">
        <f aca="false">+PKSS!I10</f>
        <v>3895</v>
      </c>
      <c r="G10" s="156" t="n">
        <f aca="false">+PKSS!N10</f>
        <v>3687</v>
      </c>
      <c r="H10" s="156" t="n">
        <f aca="false">+PKSS!S10</f>
        <v>2279</v>
      </c>
      <c r="I10" s="157"/>
      <c r="J10" s="157"/>
      <c r="K10" s="158"/>
      <c r="L10" s="159" t="n">
        <f aca="false">+PKSS!T10</f>
        <v>0</v>
      </c>
      <c r="M10" s="159" t="n">
        <f aca="false">+PKSS!U10</f>
        <v>0</v>
      </c>
    </row>
    <row r="11" customFormat="false" ht="20.1" hidden="false" customHeight="true" outlineLevel="0" collapsed="false">
      <c r="A11" s="152"/>
      <c r="B11" s="153"/>
      <c r="C11" s="154" t="s">
        <v>44</v>
      </c>
      <c r="D11" s="155" t="n">
        <f aca="false">+PKSS!E11</f>
        <v>47</v>
      </c>
      <c r="E11" s="156" t="n">
        <f aca="false">+PKSS!H11</f>
        <v>76</v>
      </c>
      <c r="F11" s="156" t="n">
        <f aca="false">+PKSS!I11</f>
        <v>75</v>
      </c>
      <c r="G11" s="156" t="n">
        <f aca="false">+PKSS!N11</f>
        <v>75</v>
      </c>
      <c r="H11" s="156" t="n">
        <f aca="false">+PKSS!S11</f>
        <v>48</v>
      </c>
      <c r="I11" s="157"/>
      <c r="J11" s="157"/>
      <c r="K11" s="158"/>
      <c r="L11" s="159" t="n">
        <f aca="false">+PKSS!T11</f>
        <v>0</v>
      </c>
      <c r="M11" s="159" t="n">
        <f aca="false">+PKSS!U11</f>
        <v>0</v>
      </c>
    </row>
    <row r="12" customFormat="false" ht="20.1" hidden="false" customHeight="true" outlineLevel="0" collapsed="false">
      <c r="A12" s="152" t="n">
        <v>3</v>
      </c>
      <c r="B12" s="153" t="s">
        <v>46</v>
      </c>
      <c r="C12" s="154" t="s">
        <v>43</v>
      </c>
      <c r="D12" s="155" t="n">
        <f aca="false">+PKSS!E12</f>
        <v>158</v>
      </c>
      <c r="E12" s="156" t="n">
        <f aca="false">+PKSS!H12</f>
        <v>494</v>
      </c>
      <c r="F12" s="156" t="n">
        <f aca="false">+PKSS!I12</f>
        <v>486</v>
      </c>
      <c r="G12" s="156" t="n">
        <f aca="false">+PKSS!N12</f>
        <v>477</v>
      </c>
      <c r="H12" s="156" t="n">
        <f aca="false">+PKSS!S12</f>
        <v>175</v>
      </c>
      <c r="I12" s="157"/>
      <c r="J12" s="157"/>
      <c r="K12" s="158"/>
      <c r="L12" s="159" t="n">
        <f aca="false">+PKSS!T12</f>
        <v>0</v>
      </c>
      <c r="M12" s="159" t="n">
        <f aca="false">+PKSS!U12</f>
        <v>0</v>
      </c>
    </row>
    <row r="13" customFormat="false" ht="20.1" hidden="false" customHeight="true" outlineLevel="0" collapsed="false">
      <c r="A13" s="152"/>
      <c r="B13" s="153"/>
      <c r="C13" s="154" t="s">
        <v>44</v>
      </c>
      <c r="D13" s="155" t="n">
        <f aca="false">+PKSS!E13</f>
        <v>12</v>
      </c>
      <c r="E13" s="156" t="n">
        <f aca="false">+PKSS!H13</f>
        <v>12</v>
      </c>
      <c r="F13" s="156" t="n">
        <f aca="false">+PKSS!I13</f>
        <v>12</v>
      </c>
      <c r="G13" s="156" t="n">
        <f aca="false">+PKSS!N13</f>
        <v>19</v>
      </c>
      <c r="H13" s="156" t="n">
        <f aca="false">+PKSS!S13</f>
        <v>5</v>
      </c>
      <c r="I13" s="157"/>
      <c r="J13" s="157"/>
      <c r="K13" s="158"/>
      <c r="L13" s="159" t="n">
        <f aca="false">+PKSS!T13</f>
        <v>0</v>
      </c>
      <c r="M13" s="159" t="n">
        <f aca="false">+PKSS!U13</f>
        <v>0</v>
      </c>
    </row>
    <row r="14" customFormat="false" ht="20.1" hidden="false" customHeight="true" outlineLevel="0" collapsed="false">
      <c r="A14" s="152" t="n">
        <v>4</v>
      </c>
      <c r="B14" s="153" t="s">
        <v>47</v>
      </c>
      <c r="C14" s="154" t="s">
        <v>43</v>
      </c>
      <c r="D14" s="155" t="n">
        <f aca="false">+PKSS!E14</f>
        <v>305</v>
      </c>
      <c r="E14" s="156" t="n">
        <f aca="false">+PKSS!H14</f>
        <v>419</v>
      </c>
      <c r="F14" s="156" t="n">
        <f aca="false">+PKSS!I14</f>
        <v>417</v>
      </c>
      <c r="G14" s="156" t="n">
        <f aca="false">+PKSS!N14</f>
        <v>460</v>
      </c>
      <c r="H14" s="156" t="n">
        <f aca="false">+PKSS!S14</f>
        <v>264</v>
      </c>
      <c r="I14" s="157"/>
      <c r="J14" s="157"/>
      <c r="K14" s="158"/>
      <c r="L14" s="159" t="n">
        <f aca="false">+PKSS!T14</f>
        <v>0</v>
      </c>
      <c r="M14" s="159" t="n">
        <f aca="false">+PKSS!U14</f>
        <v>0</v>
      </c>
    </row>
    <row r="15" customFormat="false" ht="20.1" hidden="false" customHeight="true" outlineLevel="0" collapsed="false">
      <c r="A15" s="152"/>
      <c r="B15" s="153"/>
      <c r="C15" s="154" t="s">
        <v>44</v>
      </c>
      <c r="D15" s="155" t="n">
        <f aca="false">+PKSS!E15</f>
        <v>0</v>
      </c>
      <c r="E15" s="156" t="n">
        <f aca="false">+PKSS!H15</f>
        <v>1</v>
      </c>
      <c r="F15" s="156" t="n">
        <f aca="false">+PKSS!I15</f>
        <v>1</v>
      </c>
      <c r="G15" s="156" t="n">
        <f aca="false">+PKSS!N15</f>
        <v>1</v>
      </c>
      <c r="H15" s="156" t="n">
        <f aca="false">+PKSS!S15</f>
        <v>0</v>
      </c>
      <c r="I15" s="157"/>
      <c r="J15" s="157"/>
      <c r="K15" s="158"/>
      <c r="L15" s="159" t="n">
        <f aca="false">+PKSS!T15</f>
        <v>0</v>
      </c>
      <c r="M15" s="159" t="n">
        <f aca="false">+PKSS!U15</f>
        <v>0</v>
      </c>
    </row>
    <row r="16" customFormat="false" ht="20.1" hidden="false" customHeight="true" outlineLevel="0" collapsed="false">
      <c r="A16" s="152" t="n">
        <v>5</v>
      </c>
      <c r="B16" s="153" t="s">
        <v>48</v>
      </c>
      <c r="C16" s="154" t="s">
        <v>43</v>
      </c>
      <c r="D16" s="155" t="n">
        <f aca="false">+PKSS!E16</f>
        <v>534</v>
      </c>
      <c r="E16" s="156" t="n">
        <f aca="false">+PKSS!H16</f>
        <v>399</v>
      </c>
      <c r="F16" s="156" t="n">
        <f aca="false">+PKSS!I16</f>
        <v>382</v>
      </c>
      <c r="G16" s="156" t="n">
        <f aca="false">+PKSS!N16</f>
        <v>522</v>
      </c>
      <c r="H16" s="156" t="n">
        <f aca="false">+PKSS!S16</f>
        <v>411</v>
      </c>
      <c r="I16" s="157" t="n">
        <v>20</v>
      </c>
      <c r="J16" s="157" t="n">
        <v>20</v>
      </c>
      <c r="K16" s="158"/>
      <c r="L16" s="159" t="n">
        <f aca="false">+PKSS!T16</f>
        <v>20</v>
      </c>
      <c r="M16" s="159" t="n">
        <f aca="false">+PKSS!U16</f>
        <v>20</v>
      </c>
    </row>
    <row r="17" customFormat="false" ht="20.1" hidden="false" customHeight="true" outlineLevel="0" collapsed="false">
      <c r="A17" s="152"/>
      <c r="B17" s="153"/>
      <c r="C17" s="154" t="s">
        <v>44</v>
      </c>
      <c r="D17" s="155" t="n">
        <f aca="false">+PKSS!E17</f>
        <v>0</v>
      </c>
      <c r="E17" s="156" t="n">
        <f aca="false">+PKSS!H17</f>
        <v>0</v>
      </c>
      <c r="F17" s="156" t="n">
        <f aca="false">+PKSS!I17</f>
        <v>0</v>
      </c>
      <c r="G17" s="156" t="n">
        <f aca="false">+PKSS!N17</f>
        <v>0</v>
      </c>
      <c r="H17" s="156" t="n">
        <f aca="false">+PKSS!S17</f>
        <v>0</v>
      </c>
      <c r="I17" s="157"/>
      <c r="J17" s="157"/>
      <c r="K17" s="158"/>
      <c r="L17" s="159" t="n">
        <f aca="false">+PKSS!T17</f>
        <v>0</v>
      </c>
      <c r="M17" s="159" t="n">
        <f aca="false">+PKSS!U17</f>
        <v>0</v>
      </c>
    </row>
    <row r="18" customFormat="false" ht="20.1" hidden="false" customHeight="true" outlineLevel="0" collapsed="false">
      <c r="A18" s="152" t="n">
        <v>6</v>
      </c>
      <c r="B18" s="153" t="s">
        <v>49</v>
      </c>
      <c r="C18" s="154" t="s">
        <v>43</v>
      </c>
      <c r="D18" s="155" t="n">
        <f aca="false">+PKSS!E18</f>
        <v>61</v>
      </c>
      <c r="E18" s="156" t="n">
        <f aca="false">+PKSS!H18</f>
        <v>74</v>
      </c>
      <c r="F18" s="156" t="n">
        <f aca="false">+PKSS!I18</f>
        <v>72</v>
      </c>
      <c r="G18" s="156" t="n">
        <f aca="false">+PKSS!N18</f>
        <v>71</v>
      </c>
      <c r="H18" s="156" t="n">
        <f aca="false">+PKSS!S18</f>
        <v>64</v>
      </c>
      <c r="I18" s="157"/>
      <c r="J18" s="157"/>
      <c r="K18" s="158"/>
      <c r="L18" s="159" t="n">
        <f aca="false">+PKSS!T18</f>
        <v>0</v>
      </c>
      <c r="M18" s="159" t="n">
        <f aca="false">+PKSS!U18</f>
        <v>0</v>
      </c>
    </row>
    <row r="19" customFormat="false" ht="20.1" hidden="false" customHeight="true" outlineLevel="0" collapsed="false">
      <c r="A19" s="152"/>
      <c r="B19" s="153"/>
      <c r="C19" s="154" t="s">
        <v>44</v>
      </c>
      <c r="D19" s="155" t="n">
        <f aca="false">+PKSS!E19</f>
        <v>0</v>
      </c>
      <c r="E19" s="156" t="n">
        <f aca="false">+PKSS!H19</f>
        <v>0</v>
      </c>
      <c r="F19" s="156" t="n">
        <f aca="false">+PKSS!I19</f>
        <v>0</v>
      </c>
      <c r="G19" s="156" t="n">
        <f aca="false">+PKSS!N19</f>
        <v>0</v>
      </c>
      <c r="H19" s="156" t="n">
        <f aca="false">+PKSS!S19</f>
        <v>0</v>
      </c>
      <c r="I19" s="157"/>
      <c r="J19" s="157"/>
      <c r="K19" s="158"/>
      <c r="L19" s="159" t="n">
        <f aca="false">+PKSS!T19</f>
        <v>0</v>
      </c>
      <c r="M19" s="159" t="n">
        <f aca="false">+PKSS!U19</f>
        <v>0</v>
      </c>
    </row>
    <row r="20" customFormat="false" ht="20.1" hidden="false" customHeight="true" outlineLevel="0" collapsed="false">
      <c r="A20" s="152" t="n">
        <v>7</v>
      </c>
      <c r="B20" s="153" t="s">
        <v>50</v>
      </c>
      <c r="C20" s="154" t="s">
        <v>43</v>
      </c>
      <c r="D20" s="155" t="n">
        <f aca="false">+PKSS!E20</f>
        <v>50</v>
      </c>
      <c r="E20" s="156" t="n">
        <f aca="false">+PKSS!H20</f>
        <v>86</v>
      </c>
      <c r="F20" s="156" t="n">
        <f aca="false">+PKSS!I20</f>
        <v>85</v>
      </c>
      <c r="G20" s="156" t="n">
        <f aca="false">+PKSS!N20</f>
        <v>90</v>
      </c>
      <c r="H20" s="156" t="n">
        <f aca="false">+PKSS!S20</f>
        <v>46</v>
      </c>
      <c r="I20" s="157"/>
      <c r="J20" s="157"/>
      <c r="K20" s="158"/>
      <c r="L20" s="159" t="n">
        <f aca="false">+PKSS!T20</f>
        <v>0</v>
      </c>
      <c r="M20" s="159" t="n">
        <f aca="false">+PKSS!U20</f>
        <v>0</v>
      </c>
    </row>
    <row r="21" customFormat="false" ht="20.1" hidden="false" customHeight="true" outlineLevel="0" collapsed="false">
      <c r="A21" s="152"/>
      <c r="B21" s="153"/>
      <c r="C21" s="154" t="s">
        <v>44</v>
      </c>
      <c r="D21" s="155" t="n">
        <f aca="false">+PKSS!E21</f>
        <v>0</v>
      </c>
      <c r="E21" s="156" t="n">
        <f aca="false">+PKSS!H21</f>
        <v>0</v>
      </c>
      <c r="F21" s="156" t="n">
        <f aca="false">+PKSS!I21</f>
        <v>0</v>
      </c>
      <c r="G21" s="156" t="n">
        <f aca="false">+PKSS!N21</f>
        <v>0</v>
      </c>
      <c r="H21" s="156" t="n">
        <f aca="false">+PKSS!S21</f>
        <v>0</v>
      </c>
      <c r="I21" s="157"/>
      <c r="J21" s="157"/>
      <c r="K21" s="158"/>
      <c r="L21" s="159" t="n">
        <f aca="false">+PKSS!T21</f>
        <v>0</v>
      </c>
      <c r="M21" s="159" t="n">
        <f aca="false">+PKSS!U21</f>
        <v>0</v>
      </c>
    </row>
    <row r="22" customFormat="false" ht="20.1" hidden="false" customHeight="true" outlineLevel="0" collapsed="false">
      <c r="A22" s="152" t="n">
        <v>8</v>
      </c>
      <c r="B22" s="153" t="s">
        <v>51</v>
      </c>
      <c r="C22" s="154" t="s">
        <v>43</v>
      </c>
      <c r="D22" s="155" t="n">
        <f aca="false">+PKSS!E22</f>
        <v>211</v>
      </c>
      <c r="E22" s="156" t="n">
        <f aca="false">+PKSS!H22</f>
        <v>134</v>
      </c>
      <c r="F22" s="156" t="n">
        <f aca="false">+PKSS!I22</f>
        <v>123</v>
      </c>
      <c r="G22" s="156" t="n">
        <f aca="false">+PKSS!N22</f>
        <v>227</v>
      </c>
      <c r="H22" s="156" t="n">
        <f aca="false">+PKSS!S22</f>
        <v>118</v>
      </c>
      <c r="I22" s="157"/>
      <c r="J22" s="157"/>
      <c r="K22" s="158"/>
      <c r="L22" s="159" t="n">
        <f aca="false">+PKSS!T22</f>
        <v>0</v>
      </c>
      <c r="M22" s="159" t="n">
        <f aca="false">+PKSS!U22</f>
        <v>0</v>
      </c>
    </row>
    <row r="23" customFormat="false" ht="20.1" hidden="false" customHeight="true" outlineLevel="0" collapsed="false">
      <c r="A23" s="152"/>
      <c r="B23" s="153"/>
      <c r="C23" s="154" t="s">
        <v>44</v>
      </c>
      <c r="D23" s="155" t="n">
        <f aca="false">+PKSS!E23</f>
        <v>0</v>
      </c>
      <c r="E23" s="156" t="n">
        <f aca="false">+PKSS!H23</f>
        <v>0</v>
      </c>
      <c r="F23" s="156" t="n">
        <f aca="false">+PKSS!I23</f>
        <v>0</v>
      </c>
      <c r="G23" s="156" t="n">
        <f aca="false">+PKSS!N23</f>
        <v>0</v>
      </c>
      <c r="H23" s="156" t="n">
        <f aca="false">+PKSS!S23</f>
        <v>0</v>
      </c>
      <c r="I23" s="157"/>
      <c r="J23" s="157"/>
      <c r="K23" s="158"/>
      <c r="L23" s="159" t="n">
        <f aca="false">+PKSS!T23</f>
        <v>0</v>
      </c>
      <c r="M23" s="159" t="n">
        <f aca="false">+PKSS!U23</f>
        <v>0</v>
      </c>
    </row>
    <row r="24" customFormat="false" ht="20.1" hidden="false" customHeight="true" outlineLevel="0" collapsed="false">
      <c r="A24" s="152" t="n">
        <v>9</v>
      </c>
      <c r="B24" s="153" t="s">
        <v>52</v>
      </c>
      <c r="C24" s="154" t="s">
        <v>43</v>
      </c>
      <c r="D24" s="155" t="n">
        <f aca="false">+PKSS!E24</f>
        <v>226</v>
      </c>
      <c r="E24" s="156" t="n">
        <f aca="false">+PKSS!H24</f>
        <v>383</v>
      </c>
      <c r="F24" s="156" t="n">
        <f aca="false">+PKSS!I24</f>
        <v>382</v>
      </c>
      <c r="G24" s="156" t="n">
        <f aca="false">+PKSS!N24</f>
        <v>271</v>
      </c>
      <c r="H24" s="156" t="n">
        <f aca="false">+PKSS!S24</f>
        <v>338</v>
      </c>
      <c r="I24" s="157"/>
      <c r="J24" s="157"/>
      <c r="K24" s="158"/>
      <c r="L24" s="159" t="n">
        <f aca="false">+PKSS!T24</f>
        <v>0</v>
      </c>
      <c r="M24" s="159" t="n">
        <f aca="false">+PKSS!U24</f>
        <v>0</v>
      </c>
    </row>
    <row r="25" customFormat="false" ht="20.1" hidden="false" customHeight="true" outlineLevel="0" collapsed="false">
      <c r="A25" s="152"/>
      <c r="B25" s="153"/>
      <c r="C25" s="154" t="s">
        <v>44</v>
      </c>
      <c r="D25" s="155" t="n">
        <f aca="false">+PKSS!E25</f>
        <v>18</v>
      </c>
      <c r="E25" s="156" t="n">
        <f aca="false">+PKSS!H25</f>
        <v>0</v>
      </c>
      <c r="F25" s="156" t="n">
        <f aca="false">+PKSS!I25</f>
        <v>0</v>
      </c>
      <c r="G25" s="156" t="n">
        <f aca="false">+PKSS!N25</f>
        <v>16</v>
      </c>
      <c r="H25" s="156" t="n">
        <f aca="false">+PKSS!S25</f>
        <v>2</v>
      </c>
      <c r="I25" s="157"/>
      <c r="J25" s="157"/>
      <c r="K25" s="158"/>
      <c r="L25" s="159" t="n">
        <f aca="false">+PKSS!T25</f>
        <v>0</v>
      </c>
      <c r="M25" s="159" t="n">
        <f aca="false">+PKSS!U25</f>
        <v>0</v>
      </c>
    </row>
    <row r="26" customFormat="false" ht="20.1" hidden="false" customHeight="true" outlineLevel="0" collapsed="false">
      <c r="A26" s="152" t="n">
        <v>10</v>
      </c>
      <c r="B26" s="153" t="s">
        <v>53</v>
      </c>
      <c r="C26" s="154" t="s">
        <v>43</v>
      </c>
      <c r="D26" s="155" t="n">
        <f aca="false">+PKSS!E26</f>
        <v>0</v>
      </c>
      <c r="E26" s="156" t="n">
        <f aca="false">+PKSS!H26</f>
        <v>0</v>
      </c>
      <c r="F26" s="156" t="n">
        <f aca="false">+PKSS!I26</f>
        <v>0</v>
      </c>
      <c r="G26" s="156" t="n">
        <f aca="false">+PKSS!N26</f>
        <v>0</v>
      </c>
      <c r="H26" s="156" t="n">
        <f aca="false">+PKSS!S26</f>
        <v>0</v>
      </c>
      <c r="I26" s="157"/>
      <c r="J26" s="157"/>
      <c r="K26" s="158"/>
      <c r="L26" s="159" t="n">
        <f aca="false">+PKSS!T26</f>
        <v>0</v>
      </c>
      <c r="M26" s="159" t="n">
        <f aca="false">+PKSS!U26</f>
        <v>0</v>
      </c>
    </row>
    <row r="27" customFormat="false" ht="20.1" hidden="false" customHeight="true" outlineLevel="0" collapsed="false">
      <c r="A27" s="152"/>
      <c r="B27" s="153"/>
      <c r="C27" s="154" t="s">
        <v>44</v>
      </c>
      <c r="D27" s="155" t="n">
        <f aca="false">+PKSS!E27</f>
        <v>0</v>
      </c>
      <c r="E27" s="156" t="n">
        <f aca="false">+PKSS!H27</f>
        <v>0</v>
      </c>
      <c r="F27" s="156" t="n">
        <f aca="false">+PKSS!I27</f>
        <v>0</v>
      </c>
      <c r="G27" s="156" t="n">
        <f aca="false">+PKSS!N27</f>
        <v>0</v>
      </c>
      <c r="H27" s="156" t="n">
        <f aca="false">+PKSS!S27</f>
        <v>0</v>
      </c>
      <c r="I27" s="157"/>
      <c r="J27" s="157"/>
      <c r="K27" s="158"/>
      <c r="L27" s="159" t="n">
        <f aca="false">+PKSS!T27</f>
        <v>0</v>
      </c>
      <c r="M27" s="159" t="n">
        <f aca="false">+PKSS!U27</f>
        <v>0</v>
      </c>
    </row>
    <row r="28" customFormat="false" ht="20.1" hidden="false" customHeight="true" outlineLevel="0" collapsed="false">
      <c r="A28" s="160" t="s">
        <v>54</v>
      </c>
      <c r="B28" s="160"/>
      <c r="C28" s="161" t="s">
        <v>43</v>
      </c>
      <c r="D28" s="162" t="n">
        <f aca="false">+PKSS!E28</f>
        <v>4023</v>
      </c>
      <c r="E28" s="163" t="n">
        <f aca="false">+PKSS!H28</f>
        <v>6508</v>
      </c>
      <c r="F28" s="163" t="n">
        <f aca="false">+PKSS!I28</f>
        <v>6399</v>
      </c>
      <c r="G28" s="163" t="n">
        <f aca="false">+PKSS!N28</f>
        <v>6336</v>
      </c>
      <c r="H28" s="163" t="n">
        <f aca="false">+PKSS!S28</f>
        <v>4195</v>
      </c>
      <c r="I28" s="163" t="n">
        <f aca="false">SUM(I8,I10,I12,I14,I16,I18,I20,I22,I24,I26)</f>
        <v>20</v>
      </c>
      <c r="J28" s="163" t="n">
        <f aca="false">SUM(J8,J10,J12,J14,J16,J18,J20,J22,J24,J26)</f>
        <v>20</v>
      </c>
      <c r="K28" s="164"/>
      <c r="L28" s="163" t="n">
        <f aca="false">+PKSS!T28</f>
        <v>20</v>
      </c>
      <c r="M28" s="163" t="n">
        <f aca="false">+PKSS!U28</f>
        <v>20</v>
      </c>
    </row>
    <row r="29" customFormat="false" ht="20.1" hidden="false" customHeight="true" outlineLevel="0" collapsed="false">
      <c r="A29" s="160"/>
      <c r="B29" s="160"/>
      <c r="C29" s="161" t="s">
        <v>44</v>
      </c>
      <c r="D29" s="162" t="n">
        <f aca="false">+PKSS!E29</f>
        <v>101</v>
      </c>
      <c r="E29" s="163" t="n">
        <f aca="false">+PKSS!H29</f>
        <v>128</v>
      </c>
      <c r="F29" s="163" t="n">
        <f aca="false">+PKSS!I29</f>
        <v>127</v>
      </c>
      <c r="G29" s="163" t="n">
        <f aca="false">+PKSS!N29</f>
        <v>141</v>
      </c>
      <c r="H29" s="163" t="n">
        <f aca="false">+PKSS!S29</f>
        <v>88</v>
      </c>
      <c r="I29" s="163" t="n">
        <f aca="false">SUM(I9,I11,I13,I15,I17,I19,I21,I23,I25,I27)</f>
        <v>0</v>
      </c>
      <c r="J29" s="163" t="n">
        <f aca="false">SUM(J9,J11,J13,J15,J17,J19,J21,J23,J25,J27)</f>
        <v>0</v>
      </c>
      <c r="K29" s="164"/>
      <c r="L29" s="163" t="n">
        <f aca="false">+PKSS!T29</f>
        <v>0</v>
      </c>
      <c r="M29" s="163" t="n">
        <f aca="false">+PKSS!U29</f>
        <v>0</v>
      </c>
    </row>
    <row r="30" customFormat="false" ht="20.1" hidden="false" customHeight="true" outlineLevel="0" collapsed="false">
      <c r="A30" s="165" t="n">
        <v>11</v>
      </c>
      <c r="B30" s="154" t="s">
        <v>55</v>
      </c>
      <c r="C30" s="154"/>
      <c r="D30" s="155" t="n">
        <f aca="false">+PKSS!E30</f>
        <v>0</v>
      </c>
      <c r="E30" s="156" t="n">
        <f aca="false">+PKSS!H30</f>
        <v>0</v>
      </c>
      <c r="F30" s="156" t="n">
        <f aca="false">+PKSS!I30</f>
        <v>0</v>
      </c>
      <c r="G30" s="156" t="n">
        <f aca="false">+PKSS!N30</f>
        <v>0</v>
      </c>
      <c r="H30" s="156" t="n">
        <f aca="false">+PKSS!S30</f>
        <v>0</v>
      </c>
      <c r="I30" s="157"/>
      <c r="J30" s="157"/>
      <c r="K30" s="158"/>
      <c r="L30" s="159" t="n">
        <f aca="false">+PKSS!T30</f>
        <v>0</v>
      </c>
      <c r="M30" s="159" t="n">
        <f aca="false">+PKSS!U30</f>
        <v>0</v>
      </c>
    </row>
    <row r="31" customFormat="false" ht="20.1" hidden="false" customHeight="true" outlineLevel="0" collapsed="false">
      <c r="A31" s="166" t="s">
        <v>56</v>
      </c>
      <c r="B31" s="166"/>
      <c r="C31" s="166"/>
      <c r="D31" s="162" t="n">
        <f aca="false">+PKSS!E31</f>
        <v>4124</v>
      </c>
      <c r="E31" s="163" t="n">
        <f aca="false">+PKSS!H31</f>
        <v>6636</v>
      </c>
      <c r="F31" s="163" t="n">
        <f aca="false">+PKSS!I31</f>
        <v>6526</v>
      </c>
      <c r="G31" s="163" t="n">
        <f aca="false">+PKSS!N31</f>
        <v>6477</v>
      </c>
      <c r="H31" s="163" t="n">
        <f aca="false">+PKSS!S31</f>
        <v>4283</v>
      </c>
      <c r="I31" s="163" t="n">
        <f aca="false">SUM(I28:I30)</f>
        <v>20</v>
      </c>
      <c r="J31" s="163" t="n">
        <f aca="false">SUM(J28:J30)</f>
        <v>20</v>
      </c>
      <c r="K31" s="164"/>
      <c r="L31" s="163" t="n">
        <f aca="false">+PKSS!T31</f>
        <v>20</v>
      </c>
      <c r="M31" s="163" t="n">
        <f aca="false">+PKSS!U31</f>
        <v>20</v>
      </c>
    </row>
    <row r="32" customFormat="false" ht="20.1" hidden="false" customHeight="true" outlineLevel="0" collapsed="false">
      <c r="A32" s="165" t="n">
        <v>12</v>
      </c>
      <c r="B32" s="154" t="s">
        <v>57</v>
      </c>
      <c r="C32" s="154"/>
      <c r="D32" s="155" t="n">
        <f aca="false">+PKSS!E32</f>
        <v>237</v>
      </c>
      <c r="E32" s="156" t="n">
        <f aca="false">+PKSS!H32</f>
        <v>497</v>
      </c>
      <c r="F32" s="156" t="n">
        <f aca="false">+PKSS!I32</f>
        <v>497</v>
      </c>
      <c r="G32" s="156" t="n">
        <f aca="false">+PKSS!N32</f>
        <v>507</v>
      </c>
      <c r="H32" s="156" t="n">
        <f aca="false">+PKSS!S32</f>
        <v>227</v>
      </c>
      <c r="I32" s="157"/>
      <c r="J32" s="157"/>
      <c r="K32" s="158"/>
      <c r="L32" s="159" t="n">
        <f aca="false">+PKSS!T32</f>
        <v>0</v>
      </c>
      <c r="M32" s="159" t="n">
        <f aca="false">+PKSS!U32</f>
        <v>0</v>
      </c>
    </row>
    <row r="33" customFormat="false" ht="20.1" hidden="false" customHeight="true" outlineLevel="0" collapsed="false">
      <c r="A33" s="166" t="s">
        <v>58</v>
      </c>
      <c r="B33" s="166"/>
      <c r="C33" s="166"/>
      <c r="D33" s="162" t="n">
        <f aca="false">+PKSS!E33</f>
        <v>4361</v>
      </c>
      <c r="E33" s="163" t="n">
        <f aca="false">+PKSS!H33</f>
        <v>7133</v>
      </c>
      <c r="F33" s="163" t="n">
        <f aca="false">+PKSS!I33</f>
        <v>7023</v>
      </c>
      <c r="G33" s="163" t="n">
        <f aca="false">+PKSS!N33</f>
        <v>6984</v>
      </c>
      <c r="H33" s="163" t="n">
        <f aca="false">+PKSS!S33</f>
        <v>4510</v>
      </c>
      <c r="I33" s="163" t="n">
        <f aca="false">SUM(I31:I32)</f>
        <v>20</v>
      </c>
      <c r="J33" s="163" t="n">
        <f aca="false">SUM(J31:J32)</f>
        <v>20</v>
      </c>
      <c r="K33" s="164"/>
      <c r="L33" s="163" t="n">
        <f aca="false">+PKSS!T33</f>
        <v>20</v>
      </c>
      <c r="M33" s="163" t="n">
        <f aca="false">+PKSS!U33</f>
        <v>20</v>
      </c>
    </row>
    <row r="34" customFormat="false" ht="20.1" hidden="false" customHeight="true" outlineLevel="0" collapsed="false">
      <c r="A34" s="165" t="n">
        <v>13</v>
      </c>
      <c r="B34" s="154" t="s">
        <v>59</v>
      </c>
      <c r="C34" s="154"/>
      <c r="D34" s="155" t="n">
        <f aca="false">+PKSS!E34</f>
        <v>1505</v>
      </c>
      <c r="E34" s="156" t="n">
        <f aca="false">+PKSS!H34</f>
        <v>2489</v>
      </c>
      <c r="F34" s="156" t="n">
        <f aca="false">+PKSS!I34</f>
        <v>2489</v>
      </c>
      <c r="G34" s="156" t="n">
        <f aca="false">+PKSS!N34</f>
        <v>2804</v>
      </c>
      <c r="H34" s="156" t="n">
        <f aca="false">+PKSS!S34</f>
        <v>1190</v>
      </c>
      <c r="I34" s="157"/>
      <c r="J34" s="157"/>
      <c r="K34" s="158"/>
      <c r="L34" s="159" t="n">
        <f aca="false">+PKSS!T34</f>
        <v>0</v>
      </c>
      <c r="M34" s="159" t="n">
        <f aca="false">+PKSS!U34</f>
        <v>0</v>
      </c>
    </row>
    <row r="35" customFormat="false" ht="20.1" hidden="false" customHeight="true" outlineLevel="0" collapsed="false">
      <c r="A35" s="167" t="s">
        <v>60</v>
      </c>
      <c r="B35" s="167"/>
      <c r="C35" s="167"/>
      <c r="D35" s="162" t="n">
        <f aca="false">+PKSS!E35</f>
        <v>5866</v>
      </c>
      <c r="E35" s="163" t="n">
        <f aca="false">+PKSS!H35</f>
        <v>9622</v>
      </c>
      <c r="F35" s="163" t="n">
        <f aca="false">+PKSS!I35</f>
        <v>9512</v>
      </c>
      <c r="G35" s="163" t="n">
        <f aca="false">+PKSS!N35</f>
        <v>9788</v>
      </c>
      <c r="H35" s="163" t="n">
        <f aca="false">+PKSS!S35</f>
        <v>5700</v>
      </c>
      <c r="I35" s="163" t="n">
        <f aca="false">SUM(I33:I34)</f>
        <v>20</v>
      </c>
      <c r="J35" s="163" t="n">
        <f aca="false">SUM(J33:J34)</f>
        <v>20</v>
      </c>
      <c r="K35" s="164"/>
      <c r="L35" s="163" t="n">
        <f aca="false">+PKSS!T35</f>
        <v>20</v>
      </c>
      <c r="M35" s="163" t="n">
        <f aca="false">+PKSS!U35</f>
        <v>20</v>
      </c>
    </row>
    <row r="36" customFormat="false" ht="20.1" hidden="false" customHeight="true" outlineLevel="0" collapsed="false">
      <c r="A36" s="165" t="n">
        <v>14</v>
      </c>
      <c r="B36" s="154" t="s">
        <v>61</v>
      </c>
      <c r="C36" s="154"/>
      <c r="D36" s="155" t="n">
        <f aca="false">+PKSS!E36</f>
        <v>0</v>
      </c>
      <c r="E36" s="156" t="n">
        <f aca="false">+PKSS!H36</f>
        <v>0</v>
      </c>
      <c r="F36" s="156" t="n">
        <f aca="false">+PKSS!I36</f>
        <v>0</v>
      </c>
      <c r="G36" s="156" t="n">
        <f aca="false">+PKSS!N36</f>
        <v>0</v>
      </c>
      <c r="H36" s="156" t="n">
        <f aca="false">+PKSS!S36</f>
        <v>0</v>
      </c>
      <c r="I36" s="157"/>
      <c r="J36" s="157"/>
      <c r="K36" s="158"/>
      <c r="L36" s="159" t="n">
        <f aca="false">+PKSS!T36</f>
        <v>0</v>
      </c>
      <c r="M36" s="159" t="n">
        <f aca="false">+PKSS!U36</f>
        <v>0</v>
      </c>
    </row>
    <row r="37" customFormat="false" ht="20.1" hidden="false" customHeight="true" outlineLevel="0" collapsed="false">
      <c r="A37" s="165" t="n">
        <v>15</v>
      </c>
      <c r="B37" s="154" t="s">
        <v>62</v>
      </c>
      <c r="C37" s="154"/>
      <c r="D37" s="155" t="n">
        <f aca="false">+PKSS!E37</f>
        <v>0</v>
      </c>
      <c r="E37" s="156" t="n">
        <f aca="false">+PKSS!H37</f>
        <v>0</v>
      </c>
      <c r="F37" s="156" t="n">
        <f aca="false">+PKSS!I37</f>
        <v>0</v>
      </c>
      <c r="G37" s="156" t="n">
        <f aca="false">+PKSS!N37</f>
        <v>0</v>
      </c>
      <c r="H37" s="156" t="n">
        <f aca="false">+PKSS!S37</f>
        <v>0</v>
      </c>
      <c r="I37" s="157"/>
      <c r="J37" s="157"/>
      <c r="K37" s="158"/>
      <c r="L37" s="159" t="n">
        <f aca="false">+PKSS!T37</f>
        <v>0</v>
      </c>
      <c r="M37" s="159" t="n">
        <f aca="false">+PKSS!U37</f>
        <v>0</v>
      </c>
    </row>
    <row r="38" customFormat="false" ht="20.1" hidden="false" customHeight="true" outlineLevel="0" collapsed="false">
      <c r="A38" s="167" t="s">
        <v>63</v>
      </c>
      <c r="B38" s="167"/>
      <c r="C38" s="167"/>
      <c r="D38" s="162" t="n">
        <f aca="false">+PKSS!E38</f>
        <v>0</v>
      </c>
      <c r="E38" s="163" t="n">
        <f aca="false">+PKSS!H38</f>
        <v>0</v>
      </c>
      <c r="F38" s="163" t="n">
        <f aca="false">+PKSS!I38</f>
        <v>0</v>
      </c>
      <c r="G38" s="163" t="n">
        <f aca="false">+PKSS!N38</f>
        <v>0</v>
      </c>
      <c r="H38" s="163" t="n">
        <f aca="false">+PKSS!S38</f>
        <v>0</v>
      </c>
      <c r="I38" s="163" t="n">
        <f aca="false">SUM(I36:I37)</f>
        <v>0</v>
      </c>
      <c r="J38" s="163" t="n">
        <f aca="false">SUM(J36:J37)</f>
        <v>0</v>
      </c>
      <c r="K38" s="164"/>
      <c r="L38" s="163" t="n">
        <f aca="false">+PKSS!T38</f>
        <v>0</v>
      </c>
      <c r="M38" s="163" t="n">
        <f aca="false">+PKSS!U38</f>
        <v>0</v>
      </c>
    </row>
    <row r="39" customFormat="false" ht="20.1" hidden="false" customHeight="true" outlineLevel="0" collapsed="false">
      <c r="A39" s="165" t="n">
        <v>16</v>
      </c>
      <c r="B39" s="154" t="s">
        <v>64</v>
      </c>
      <c r="C39" s="154"/>
      <c r="D39" s="155" t="n">
        <f aca="false">+PKSS!E39</f>
        <v>0</v>
      </c>
      <c r="E39" s="156" t="n">
        <f aca="false">+PKSS!H39</f>
        <v>0</v>
      </c>
      <c r="F39" s="156" t="n">
        <f aca="false">+PKSS!I39</f>
        <v>0</v>
      </c>
      <c r="G39" s="156" t="n">
        <f aca="false">+PKSS!N39</f>
        <v>0</v>
      </c>
      <c r="H39" s="156" t="n">
        <f aca="false">+PKSS!S39</f>
        <v>0</v>
      </c>
      <c r="I39" s="157"/>
      <c r="J39" s="157"/>
      <c r="K39" s="158"/>
      <c r="L39" s="159" t="n">
        <f aca="false">+PKSS!T39</f>
        <v>0</v>
      </c>
      <c r="M39" s="159" t="n">
        <f aca="false">+PKSS!U39</f>
        <v>0</v>
      </c>
    </row>
    <row r="40" customFormat="false" ht="20.1" hidden="false" customHeight="true" outlineLevel="0" collapsed="false">
      <c r="A40" s="167" t="s">
        <v>65</v>
      </c>
      <c r="B40" s="167"/>
      <c r="C40" s="167"/>
      <c r="D40" s="162" t="n">
        <f aca="false">+PKSS!E40</f>
        <v>0</v>
      </c>
      <c r="E40" s="163" t="n">
        <f aca="false">+PKSS!H40</f>
        <v>0</v>
      </c>
      <c r="F40" s="163" t="n">
        <f aca="false">+PKSS!I40</f>
        <v>0</v>
      </c>
      <c r="G40" s="163" t="n">
        <f aca="false">+PKSS!N40</f>
        <v>0</v>
      </c>
      <c r="H40" s="163" t="n">
        <f aca="false">+PKSS!S40</f>
        <v>0</v>
      </c>
      <c r="I40" s="163" t="n">
        <f aca="false">SUM(I39:I39)</f>
        <v>0</v>
      </c>
      <c r="J40" s="163" t="n">
        <f aca="false">SUM(J39:J39)</f>
        <v>0</v>
      </c>
      <c r="K40" s="164"/>
      <c r="L40" s="163" t="n">
        <f aca="false">+PKSS!T40</f>
        <v>0</v>
      </c>
      <c r="M40" s="163" t="n">
        <f aca="false">+PKSS!U40</f>
        <v>0</v>
      </c>
    </row>
    <row r="41" customFormat="false" ht="20.1" hidden="false" customHeight="true" outlineLevel="0" collapsed="false">
      <c r="A41" s="167" t="s">
        <v>66</v>
      </c>
      <c r="B41" s="167"/>
      <c r="C41" s="167"/>
      <c r="D41" s="162" t="n">
        <f aca="false">+PKSS!E41</f>
        <v>5866</v>
      </c>
      <c r="E41" s="163" t="n">
        <f aca="false">+PKSS!H41</f>
        <v>9622</v>
      </c>
      <c r="F41" s="163" t="n">
        <f aca="false">+PKSS!I41</f>
        <v>9512</v>
      </c>
      <c r="G41" s="163" t="n">
        <f aca="false">+PKSS!N41</f>
        <v>9788</v>
      </c>
      <c r="H41" s="163" t="n">
        <f aca="false">+PKSS!S41</f>
        <v>5700</v>
      </c>
      <c r="I41" s="163" t="n">
        <f aca="false">SUM(I35,I38,I40)</f>
        <v>20</v>
      </c>
      <c r="J41" s="163" t="n">
        <f aca="false">SUM(J35,J38,J40)</f>
        <v>20</v>
      </c>
      <c r="K41" s="164"/>
      <c r="L41" s="163" t="n">
        <f aca="false">+PKSS!T41</f>
        <v>20</v>
      </c>
      <c r="M41" s="163" t="n">
        <f aca="false">+PKSS!U41</f>
        <v>20</v>
      </c>
    </row>
    <row r="42" customFormat="false" ht="20.1" hidden="false" customHeight="true" outlineLevel="0" collapsed="false">
      <c r="A42" s="165" t="n">
        <v>17</v>
      </c>
      <c r="B42" s="154" t="s">
        <v>67</v>
      </c>
      <c r="C42" s="154"/>
      <c r="D42" s="155" t="n">
        <f aca="false">+PKSS!E42</f>
        <v>1832</v>
      </c>
      <c r="E42" s="156" t="n">
        <f aca="false">+PKSS!H42</f>
        <v>3260</v>
      </c>
      <c r="F42" s="156" t="n">
        <f aca="false">+PKSS!I42</f>
        <v>3260</v>
      </c>
      <c r="G42" s="156" t="n">
        <f aca="false">+PKSS!N42</f>
        <v>3322</v>
      </c>
      <c r="H42" s="156" t="n">
        <f aca="false">+PKSS!S42</f>
        <v>1770</v>
      </c>
      <c r="I42" s="157"/>
      <c r="J42" s="157"/>
      <c r="K42" s="158"/>
      <c r="L42" s="159" t="n">
        <f aca="false">+PKSS!T42</f>
        <v>0</v>
      </c>
      <c r="M42" s="159" t="n">
        <f aca="false">+PKSS!U42</f>
        <v>0</v>
      </c>
    </row>
    <row r="43" customFormat="false" ht="20.1" hidden="false" customHeight="true" outlineLevel="0" collapsed="false">
      <c r="A43" s="165" t="n">
        <v>18</v>
      </c>
      <c r="B43" s="154" t="s">
        <v>68</v>
      </c>
      <c r="C43" s="154"/>
      <c r="D43" s="155" t="n">
        <f aca="false">+PKSS!E43</f>
        <v>151</v>
      </c>
      <c r="E43" s="156" t="n">
        <f aca="false">+PKSS!H43</f>
        <v>360</v>
      </c>
      <c r="F43" s="156" t="n">
        <f aca="false">+PKSS!I43</f>
        <v>360</v>
      </c>
      <c r="G43" s="156" t="n">
        <f aca="false">+PKSS!N43</f>
        <v>389</v>
      </c>
      <c r="H43" s="156" t="n">
        <f aca="false">+PKSS!S43</f>
        <v>122</v>
      </c>
      <c r="I43" s="157"/>
      <c r="J43" s="157"/>
      <c r="K43" s="158"/>
      <c r="L43" s="159" t="n">
        <f aca="false">+PKSS!T43</f>
        <v>0</v>
      </c>
      <c r="M43" s="159" t="n">
        <f aca="false">+PKSS!U43</f>
        <v>0</v>
      </c>
    </row>
    <row r="44" customFormat="false" ht="20.1" hidden="false" customHeight="true" outlineLevel="0" collapsed="false">
      <c r="A44" s="165" t="n">
        <v>19</v>
      </c>
      <c r="B44" s="154" t="s">
        <v>69</v>
      </c>
      <c r="C44" s="154"/>
      <c r="D44" s="155" t="n">
        <f aca="false">+PKSS!E44</f>
        <v>1</v>
      </c>
      <c r="E44" s="156" t="n">
        <f aca="false">+PKSS!H44</f>
        <v>0</v>
      </c>
      <c r="F44" s="156" t="n">
        <f aca="false">+PKSS!I44</f>
        <v>0</v>
      </c>
      <c r="G44" s="156" t="n">
        <f aca="false">+PKSS!N44</f>
        <v>1</v>
      </c>
      <c r="H44" s="156" t="n">
        <f aca="false">+PKSS!S44</f>
        <v>0</v>
      </c>
      <c r="I44" s="157"/>
      <c r="J44" s="157"/>
      <c r="K44" s="158"/>
      <c r="L44" s="159" t="n">
        <f aca="false">+PKSS!T44</f>
        <v>0</v>
      </c>
      <c r="M44" s="159" t="n">
        <f aca="false">+PKSS!U44</f>
        <v>0</v>
      </c>
    </row>
    <row r="45" customFormat="false" ht="20.1" hidden="false" customHeight="true" outlineLevel="0" collapsed="false">
      <c r="A45" s="165" t="n">
        <v>20</v>
      </c>
      <c r="B45" s="154" t="s">
        <v>70</v>
      </c>
      <c r="C45" s="154"/>
      <c r="D45" s="155" t="n">
        <f aca="false">+PKSS!E45</f>
        <v>25</v>
      </c>
      <c r="E45" s="156" t="n">
        <f aca="false">+PKSS!H45</f>
        <v>61</v>
      </c>
      <c r="F45" s="156" t="n">
        <f aca="false">+PKSS!I45</f>
        <v>61</v>
      </c>
      <c r="G45" s="156" t="n">
        <f aca="false">+PKSS!N45</f>
        <v>73</v>
      </c>
      <c r="H45" s="156" t="n">
        <f aca="false">+PKSS!S45</f>
        <v>13</v>
      </c>
      <c r="I45" s="157"/>
      <c r="J45" s="157"/>
      <c r="K45" s="158"/>
      <c r="L45" s="159" t="n">
        <f aca="false">+PKSS!T45</f>
        <v>0</v>
      </c>
      <c r="M45" s="159" t="n">
        <f aca="false">+PKSS!U45</f>
        <v>0</v>
      </c>
    </row>
    <row r="46" customFormat="false" ht="20.1" hidden="false" customHeight="true" outlineLevel="0" collapsed="false">
      <c r="A46" s="165" t="n">
        <v>21</v>
      </c>
      <c r="B46" s="154" t="s">
        <v>71</v>
      </c>
      <c r="C46" s="154"/>
      <c r="D46" s="155" t="n">
        <f aca="false">+PKSS!E46</f>
        <v>0</v>
      </c>
      <c r="E46" s="156" t="n">
        <f aca="false">+PKSS!H46</f>
        <v>17235</v>
      </c>
      <c r="F46" s="156" t="n">
        <f aca="false">+PKSS!I46</f>
        <v>17235</v>
      </c>
      <c r="G46" s="156" t="n">
        <f aca="false">+PKSS!N46</f>
        <v>17235</v>
      </c>
      <c r="H46" s="156" t="n">
        <f aca="false">+PKSS!S46</f>
        <v>0</v>
      </c>
      <c r="I46" s="157"/>
      <c r="J46" s="157"/>
      <c r="K46" s="158"/>
      <c r="L46" s="159" t="n">
        <f aca="false">+PKSS!T46</f>
        <v>0</v>
      </c>
      <c r="M46" s="159" t="n">
        <f aca="false">+PKSS!U46</f>
        <v>0</v>
      </c>
    </row>
    <row r="47" customFormat="false" ht="20.1" hidden="false" customHeight="true" outlineLevel="0" collapsed="false">
      <c r="A47" s="167" t="s">
        <v>72</v>
      </c>
      <c r="B47" s="167"/>
      <c r="C47" s="167"/>
      <c r="D47" s="162" t="n">
        <f aca="false">+PKSS!E47</f>
        <v>2009</v>
      </c>
      <c r="E47" s="163" t="n">
        <f aca="false">+PKSS!H47</f>
        <v>20916</v>
      </c>
      <c r="F47" s="163" t="n">
        <f aca="false">+PKSS!I47</f>
        <v>20916</v>
      </c>
      <c r="G47" s="163" t="n">
        <f aca="false">+PKSS!N47</f>
        <v>21020</v>
      </c>
      <c r="H47" s="163" t="n">
        <f aca="false">+PKSS!S47</f>
        <v>1905</v>
      </c>
      <c r="I47" s="163" t="n">
        <f aca="false">SUM(I42:I46)</f>
        <v>0</v>
      </c>
      <c r="J47" s="163" t="n">
        <f aca="false">SUM(J42:J46)</f>
        <v>0</v>
      </c>
      <c r="K47" s="164"/>
      <c r="L47" s="163" t="n">
        <f aca="false">+PKSS!T47</f>
        <v>0</v>
      </c>
      <c r="M47" s="163" t="n">
        <f aca="false">+PKSS!U47</f>
        <v>0</v>
      </c>
    </row>
    <row r="48" customFormat="false" ht="20.1" hidden="false" customHeight="true" outlineLevel="0" collapsed="false">
      <c r="A48" s="167" t="s">
        <v>73</v>
      </c>
      <c r="B48" s="167"/>
      <c r="C48" s="167"/>
      <c r="D48" s="162" t="n">
        <f aca="false">+PKSS!E48</f>
        <v>7875</v>
      </c>
      <c r="E48" s="163" t="n">
        <f aca="false">+PKSS!H48</f>
        <v>30538</v>
      </c>
      <c r="F48" s="163" t="n">
        <f aca="false">+PKSS!I48</f>
        <v>30428</v>
      </c>
      <c r="G48" s="163" t="n">
        <f aca="false">+PKSS!N48</f>
        <v>30808</v>
      </c>
      <c r="H48" s="163" t="n">
        <f aca="false">+PKSS!S48</f>
        <v>7605</v>
      </c>
      <c r="I48" s="163" t="n">
        <f aca="false">SUM(I41:I46)</f>
        <v>20</v>
      </c>
      <c r="J48" s="163" t="n">
        <f aca="false">SUM(J41:J46)</f>
        <v>20</v>
      </c>
      <c r="K48" s="164"/>
      <c r="L48" s="163" t="n">
        <f aca="false">+PKSS!T48</f>
        <v>20</v>
      </c>
      <c r="M48" s="163" t="n">
        <f aca="false">+PKSS!U48</f>
        <v>20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1" t="s">
        <v>153</v>
      </c>
      <c r="E51" s="121"/>
      <c r="F51" s="111" t="str">
        <f aca="false">+PKSS!AK51</f>
        <v>Ангела Мастил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3-07-03T11:48:40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